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методиста ДО сен" sheetId="1" state="visible" r:id="rId2"/>
    <sheet name="Свод методиста ДО янв" sheetId="2" state="visible" r:id="rId3"/>
    <sheet name="Свод методиста ДО май" sheetId="3" state="visible" r:id="rId4"/>
    <sheet name="приложение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1">
  <si>
    <t xml:space="preserve">Свод методиста дошкольной организации</t>
  </si>
  <si>
    <t xml:space="preserve">ФИО методиста ДО: </t>
  </si>
  <si>
    <t xml:space="preserve">Наименование ДО</t>
  </si>
  <si>
    <t xml:space="preserve">КГУ "ОШ №7" КПП</t>
  </si>
  <si>
    <t xml:space="preserve">№</t>
  </si>
  <si>
    <t xml:space="preserve">Наименование группы</t>
  </si>
  <si>
    <t xml:space="preserve">ФИО воспитателя</t>
  </si>
  <si>
    <t xml:space="preserve">Всего детей в ДО</t>
  </si>
  <si>
    <t xml:space="preserve">Кол-во детей 1 года</t>
  </si>
  <si>
    <t xml:space="preserve"> Физическое развитие</t>
  </si>
  <si>
    <t xml:space="preserve">Развитие коммуникативных навыков </t>
  </si>
  <si>
    <t xml:space="preserve">Развитие познавательных и интеллектуальных навыков </t>
  </si>
  <si>
    <t xml:space="preserve">Развитие творческих навыков, исследовательской деятельности детей </t>
  </si>
  <si>
    <t xml:space="preserve"> Формирование социально-эмоциональных навыков</t>
  </si>
  <si>
    <t xml:space="preserve">Кол-во детей 2 лет</t>
  </si>
  <si>
    <t xml:space="preserve">Кол-во детей 3 лет</t>
  </si>
  <si>
    <t xml:space="preserve">Кол-во детей 4 лет</t>
  </si>
  <si>
    <t xml:space="preserve">Развитие творческих навыков, исследовательской деятельности детей</t>
  </si>
  <si>
    <t xml:space="preserve">Кол-во детей 5 лет</t>
  </si>
  <si>
    <t xml:space="preserve">из них с высоким уровнем навыков</t>
  </si>
  <si>
    <t xml:space="preserve">из них со средним уровнем навыков</t>
  </si>
  <si>
    <t xml:space="preserve">из них с низким уровнем навыков</t>
  </si>
  <si>
    <t xml:space="preserve">Таран А.А., Саульян М.А.</t>
  </si>
  <si>
    <t xml:space="preserve">%</t>
  </si>
  <si>
    <t xml:space="preserve">В дошкольной организации функционирует </t>
  </si>
  <si>
    <t xml:space="preserve">групп.</t>
  </si>
  <si>
    <t xml:space="preserve">Сравнительный анализ на начало учебного года показал следующие результаты:</t>
  </si>
  <si>
    <t xml:space="preserve">Фактически списочный состав на начало учебного года</t>
  </si>
  <si>
    <t xml:space="preserve">детей.</t>
  </si>
  <si>
    <t xml:space="preserve">1. по комптенции "Физические навыки"</t>
  </si>
  <si>
    <t xml:space="preserve">группы</t>
  </si>
  <si>
    <t xml:space="preserve">высокий уровень</t>
  </si>
  <si>
    <t xml:space="preserve">средний уровень</t>
  </si>
  <si>
    <t xml:space="preserve">низкий уровень</t>
  </si>
  <si>
    <t xml:space="preserve">Количество детей в возрастных группах: </t>
  </si>
  <si>
    <t xml:space="preserve">группа раннего возраста</t>
  </si>
  <si>
    <t xml:space="preserve">ясельной возрастной группы (дети 1 года)</t>
  </si>
  <si>
    <t xml:space="preserve">младшая группа</t>
  </si>
  <si>
    <t xml:space="preserve">младшей возрастной группы (дети 2-х лет)</t>
  </si>
  <si>
    <t xml:space="preserve">средняя группа</t>
  </si>
  <si>
    <t xml:space="preserve">средней возрастной группы (дети 3-х лет)</t>
  </si>
  <si>
    <t xml:space="preserve">старшая группа</t>
  </si>
  <si>
    <t xml:space="preserve">старшей возрастной группы (дети 4-х лет)</t>
  </si>
  <si>
    <t xml:space="preserve">предшкольная группа</t>
  </si>
  <si>
    <t xml:space="preserve">предшкольной группы (дети 5-ти лет)</t>
  </si>
  <si>
    <t xml:space="preserve">ИТОГО</t>
  </si>
  <si>
    <t xml:space="preserve">2. по компетенции "Развитие коммуникативных навыков"</t>
  </si>
  <si>
    <t xml:space="preserve">3. по компетенции "Развитие познавательных и интеллектуальных навыков"</t>
  </si>
  <si>
    <t xml:space="preserve">4. по компетенции "Развитие творческих навыков, исследовательской деятельности детей"</t>
  </si>
  <si>
    <t xml:space="preserve">5. по компетенции "Формирование социально-эмоциональных навыков"</t>
  </si>
  <si>
    <t xml:space="preserve">компетенции</t>
  </si>
  <si>
    <t xml:space="preserve">уровень освоения тповой учебной программы</t>
  </si>
  <si>
    <t xml:space="preserve">Физические навыки</t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Формирование социально-эмоциональных навыков</t>
  </si>
  <si>
    <t xml:space="preserve">ФИО методиста ДО:</t>
  </si>
  <si>
    <t xml:space="preserve">Сравнительный анализ на середину учебного года показал следующие результаты:</t>
  </si>
  <si>
    <t xml:space="preserve">Фактически списочный состав на середину учебного года</t>
  </si>
  <si>
    <t xml:space="preserve">январь</t>
  </si>
  <si>
    <t xml:space="preserve">сентябрь</t>
  </si>
  <si>
    <t xml:space="preserve">Сравнительный анализ на конец учебного  года показал следующие результаты:</t>
  </si>
  <si>
    <t xml:space="preserve">Фактически списочный состав на конец учебного года</t>
  </si>
  <si>
    <t xml:space="preserve">май</t>
  </si>
  <si>
    <t xml:space="preserve">Приложение 3</t>
  </si>
  <si>
    <t xml:space="preserve">СТАРТОВЫЙ</t>
  </si>
  <si>
    <t xml:space="preserve">Возрастная группа</t>
  </si>
  <si>
    <t xml:space="preserve">Всего детей</t>
  </si>
  <si>
    <t xml:space="preserve"> %</t>
  </si>
  <si>
    <t xml:space="preserve">ПРОМЕЖУТОЧНЫЙ</t>
  </si>
  <si>
    <t xml:space="preserve">ИТОГ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947214516008"/>
          <c:y val="0.0348544232922732"/>
          <c:w val="0.920709304941141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1:$S$81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2:$S$82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3:$S$83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4:$S$84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5:$S$85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116477"/>
        <c:axId val="58381849"/>
        <c:axId val="0"/>
      </c:bar3DChart>
      <c:catAx>
        <c:axId val="11164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81849"/>
        <c:auto val="1"/>
        <c:lblAlgn val="ctr"/>
        <c:lblOffset val="100"/>
        <c:noMultiLvlLbl val="0"/>
      </c:catAx>
      <c:valAx>
        <c:axId val="58381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4740196445977"/>
          <c:y val="0.388297872340426"/>
          <c:w val="0.039664092374597"/>
          <c:h val="0.21976483762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591444110723"/>
          <c:y val="0.0333889816360601"/>
          <c:w val="0.913669940741943"/>
          <c:h val="0.947312186978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1:$V$81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2:$V$82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3:$V$83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4:$V$84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5:$V$85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5643547"/>
        <c:axId val="35544818"/>
        <c:axId val="0"/>
      </c:bar3DChart>
      <c:catAx>
        <c:axId val="2564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4818"/>
        <c:crossesAt val="0"/>
        <c:auto val="1"/>
        <c:lblAlgn val="ctr"/>
        <c:lblOffset val="100"/>
        <c:noMultiLvlLbl val="0"/>
      </c:catAx>
      <c:valAx>
        <c:axId val="35544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43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33127688936"/>
          <c:y val="0.392921535893155"/>
          <c:w val="0.0429417972238006"/>
          <c:h val="0.209682804674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096598095999"/>
          <c:y val="0.0257785110332027"/>
          <c:w val="0.929465415085547"/>
          <c:h val="0.95983707981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1:$V$81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2:$V$82</c:f>
              <c:numCache>
                <c:formatCode>General</c:formatCode>
                <c:ptCount val="9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3:$V$83</c:f>
              <c:numCache>
                <c:formatCode>General</c:formatCode>
                <c:ptCount val="9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4:$V$84</c:f>
              <c:numCache>
                <c:formatCode>General</c:formatCode>
                <c:ptCount val="9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5:$V$85</c:f>
              <c:numCache>
                <c:formatCode>General</c:formatCode>
                <c:ptCount val="9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0394770"/>
        <c:axId val="10469715"/>
        <c:axId val="0"/>
      </c:bar3DChart>
      <c:catAx>
        <c:axId val="4039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9715"/>
        <c:crossesAt val="0"/>
        <c:auto val="1"/>
        <c:lblAlgn val="ctr"/>
        <c:lblOffset val="100"/>
        <c:noMultiLvlLbl val="0"/>
      </c:catAx>
      <c:valAx>
        <c:axId val="10469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4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868783702816"/>
          <c:y val="0.417921220870283"/>
          <c:w val="0.0352173623593636"/>
          <c:h val="0.16188904928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86</xdr:row>
      <xdr:rowOff>171360</xdr:rowOff>
    </xdr:from>
    <xdr:to>
      <xdr:col>21</xdr:col>
      <xdr:colOff>20160</xdr:colOff>
      <xdr:row>113</xdr:row>
      <xdr:rowOff>171000</xdr:rowOff>
    </xdr:to>
    <xdr:graphicFrame>
      <xdr:nvGraphicFramePr>
        <xdr:cNvPr id="0" name="Диаграмма 2"/>
        <xdr:cNvGraphicFramePr/>
      </xdr:nvGraphicFramePr>
      <xdr:xfrm>
        <a:off x="6947640" y="24764760"/>
        <a:ext cx="96022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760</xdr:colOff>
      <xdr:row>86</xdr:row>
      <xdr:rowOff>19440</xdr:rowOff>
    </xdr:from>
    <xdr:to>
      <xdr:col>22</xdr:col>
      <xdr:colOff>514080</xdr:colOff>
      <xdr:row>114</xdr:row>
      <xdr:rowOff>75960</xdr:rowOff>
    </xdr:to>
    <xdr:graphicFrame>
      <xdr:nvGraphicFramePr>
        <xdr:cNvPr id="1" name="Диаграмма 1"/>
        <xdr:cNvGraphicFramePr/>
      </xdr:nvGraphicFramePr>
      <xdr:xfrm>
        <a:off x="8914680" y="24127200"/>
        <a:ext cx="886932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6</xdr:row>
      <xdr:rowOff>28440</xdr:rowOff>
    </xdr:from>
    <xdr:to>
      <xdr:col>21</xdr:col>
      <xdr:colOff>612720</xdr:colOff>
      <xdr:row>122</xdr:row>
      <xdr:rowOff>152640</xdr:rowOff>
    </xdr:to>
    <xdr:graphicFrame>
      <xdr:nvGraphicFramePr>
        <xdr:cNvPr id="2" name="Диаграмма 1"/>
        <xdr:cNvGraphicFramePr/>
      </xdr:nvGraphicFramePr>
      <xdr:xfrm>
        <a:off x="6424920" y="23431320"/>
        <a:ext cx="10814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5" ySplit="7" topLeftCell="BS11" activePane="bottomRight" state="frozen"/>
      <selection pane="topLeft" activeCell="A4" activeCellId="0" sqref="A4"/>
      <selection pane="topRight" activeCell="BS4" activeCellId="0" sqref="BS4"/>
      <selection pane="bottomLeft" activeCell="A11" activeCellId="0" sqref="A11"/>
      <selection pane="bottomRight" activeCell="CE11" activeCellId="0" sqref="CE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1.56"/>
    <col collapsed="false" customWidth="true" hidden="false" outlineLevel="0" max="5" min="5" style="0" width="9.14"/>
    <col collapsed="false" customWidth="true" hidden="false" outlineLevel="0" max="20" min="19" style="0" width="9.85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</row>
    <row r="5" customFormat="false" ht="15.75" hidden="false" customHeight="false" outlineLevel="0" collapsed="false">
      <c r="B5" s="2"/>
      <c r="C5" s="3" t="s">
        <v>0</v>
      </c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false" outlineLevel="0" collapsed="false">
      <c r="B7" s="2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5" t="s">
        <v>2</v>
      </c>
      <c r="N7" s="6"/>
      <c r="O7" s="6"/>
      <c r="P7" s="7" t="s">
        <v>3</v>
      </c>
      <c r="Q7" s="6"/>
      <c r="R7" s="6"/>
      <c r="S7" s="6"/>
      <c r="T7" s="8"/>
      <c r="U7" s="8"/>
    </row>
    <row r="9" customFormat="false" ht="69" hidden="false" customHeight="true" outlineLevel="0" collapsed="false">
      <c r="B9" s="9" t="s">
        <v>4</v>
      </c>
      <c r="C9" s="10" t="s">
        <v>5</v>
      </c>
      <c r="D9" s="10" t="s">
        <v>6</v>
      </c>
      <c r="E9" s="10" t="s">
        <v>7</v>
      </c>
      <c r="F9" s="11" t="s">
        <v>8</v>
      </c>
      <c r="G9" s="9" t="s">
        <v>9</v>
      </c>
      <c r="H9" s="9"/>
      <c r="I9" s="9"/>
      <c r="J9" s="10" t="s">
        <v>10</v>
      </c>
      <c r="K9" s="10"/>
      <c r="L9" s="10"/>
      <c r="M9" s="10" t="s">
        <v>11</v>
      </c>
      <c r="N9" s="10"/>
      <c r="O9" s="10"/>
      <c r="P9" s="10" t="s">
        <v>12</v>
      </c>
      <c r="Q9" s="10"/>
      <c r="R9" s="10"/>
      <c r="S9" s="10" t="s">
        <v>13</v>
      </c>
      <c r="T9" s="10"/>
      <c r="U9" s="10"/>
      <c r="V9" s="11" t="s">
        <v>14</v>
      </c>
      <c r="W9" s="9" t="s">
        <v>9</v>
      </c>
      <c r="X9" s="9"/>
      <c r="Y9" s="9"/>
      <c r="Z9" s="10" t="s">
        <v>10</v>
      </c>
      <c r="AA9" s="10"/>
      <c r="AB9" s="10"/>
      <c r="AC9" s="10" t="s">
        <v>11</v>
      </c>
      <c r="AD9" s="10"/>
      <c r="AE9" s="10"/>
      <c r="AF9" s="10" t="s">
        <v>12</v>
      </c>
      <c r="AG9" s="10"/>
      <c r="AH9" s="10"/>
      <c r="AI9" s="10" t="s">
        <v>13</v>
      </c>
      <c r="AJ9" s="10"/>
      <c r="AK9" s="10"/>
      <c r="AL9" s="11" t="s">
        <v>15</v>
      </c>
      <c r="AM9" s="9" t="s">
        <v>9</v>
      </c>
      <c r="AN9" s="9"/>
      <c r="AO9" s="9"/>
      <c r="AP9" s="10" t="s">
        <v>10</v>
      </c>
      <c r="AQ9" s="10"/>
      <c r="AR9" s="10"/>
      <c r="AS9" s="10" t="s">
        <v>11</v>
      </c>
      <c r="AT9" s="10"/>
      <c r="AU9" s="10"/>
      <c r="AV9" s="10" t="s">
        <v>12</v>
      </c>
      <c r="AW9" s="10"/>
      <c r="AX9" s="10"/>
      <c r="AY9" s="10" t="s">
        <v>13</v>
      </c>
      <c r="AZ9" s="10"/>
      <c r="BA9" s="10"/>
      <c r="BB9" s="11" t="s">
        <v>16</v>
      </c>
      <c r="BC9" s="9" t="s">
        <v>9</v>
      </c>
      <c r="BD9" s="9"/>
      <c r="BE9" s="9"/>
      <c r="BF9" s="10" t="s">
        <v>10</v>
      </c>
      <c r="BG9" s="10"/>
      <c r="BH9" s="10"/>
      <c r="BI9" s="10" t="s">
        <v>11</v>
      </c>
      <c r="BJ9" s="10"/>
      <c r="BK9" s="10"/>
      <c r="BL9" s="10" t="s">
        <v>17</v>
      </c>
      <c r="BM9" s="10"/>
      <c r="BN9" s="10"/>
      <c r="BO9" s="10" t="s">
        <v>13</v>
      </c>
      <c r="BP9" s="10"/>
      <c r="BQ9" s="10"/>
      <c r="BR9" s="11" t="s">
        <v>18</v>
      </c>
      <c r="BS9" s="9" t="s">
        <v>9</v>
      </c>
      <c r="BT9" s="9"/>
      <c r="BU9" s="9"/>
      <c r="BV9" s="10" t="s">
        <v>10</v>
      </c>
      <c r="BW9" s="10"/>
      <c r="BX9" s="10"/>
      <c r="BY9" s="10" t="s">
        <v>11</v>
      </c>
      <c r="BZ9" s="10"/>
      <c r="CA9" s="10"/>
      <c r="CB9" s="10" t="s">
        <v>12</v>
      </c>
      <c r="CC9" s="10"/>
      <c r="CD9" s="10"/>
      <c r="CE9" s="10" t="s">
        <v>13</v>
      </c>
      <c r="CF9" s="10"/>
      <c r="CG9" s="10"/>
    </row>
    <row r="10" customFormat="false" ht="75.75" hidden="false" customHeight="true" outlineLevel="0" collapsed="false">
      <c r="B10" s="9"/>
      <c r="C10" s="10"/>
      <c r="D10" s="10"/>
      <c r="E10" s="10"/>
      <c r="F10" s="11"/>
      <c r="G10" s="12" t="s">
        <v>19</v>
      </c>
      <c r="H10" s="12" t="s">
        <v>20</v>
      </c>
      <c r="I10" s="12" t="s">
        <v>21</v>
      </c>
      <c r="J10" s="12" t="s">
        <v>19</v>
      </c>
      <c r="K10" s="12" t="s">
        <v>20</v>
      </c>
      <c r="L10" s="12" t="s">
        <v>21</v>
      </c>
      <c r="M10" s="12" t="s">
        <v>19</v>
      </c>
      <c r="N10" s="12" t="s">
        <v>20</v>
      </c>
      <c r="O10" s="12" t="s">
        <v>21</v>
      </c>
      <c r="P10" s="12" t="s">
        <v>19</v>
      </c>
      <c r="Q10" s="12" t="s">
        <v>20</v>
      </c>
      <c r="R10" s="12" t="s">
        <v>21</v>
      </c>
      <c r="S10" s="12" t="s">
        <v>19</v>
      </c>
      <c r="T10" s="12" t="s">
        <v>20</v>
      </c>
      <c r="U10" s="12" t="s">
        <v>21</v>
      </c>
      <c r="V10" s="11"/>
      <c r="W10" s="12" t="s">
        <v>19</v>
      </c>
      <c r="X10" s="12" t="s">
        <v>20</v>
      </c>
      <c r="Y10" s="12" t="s">
        <v>21</v>
      </c>
      <c r="Z10" s="12" t="s">
        <v>19</v>
      </c>
      <c r="AA10" s="12" t="s">
        <v>20</v>
      </c>
      <c r="AB10" s="12" t="s">
        <v>21</v>
      </c>
      <c r="AC10" s="12" t="s">
        <v>19</v>
      </c>
      <c r="AD10" s="12" t="s">
        <v>20</v>
      </c>
      <c r="AE10" s="12" t="s">
        <v>21</v>
      </c>
      <c r="AF10" s="12" t="s">
        <v>19</v>
      </c>
      <c r="AG10" s="12" t="s">
        <v>20</v>
      </c>
      <c r="AH10" s="12" t="s">
        <v>21</v>
      </c>
      <c r="AI10" s="12" t="s">
        <v>19</v>
      </c>
      <c r="AJ10" s="12" t="s">
        <v>20</v>
      </c>
      <c r="AK10" s="12" t="s">
        <v>21</v>
      </c>
      <c r="AL10" s="11"/>
      <c r="AM10" s="12" t="s">
        <v>19</v>
      </c>
      <c r="AN10" s="12" t="s">
        <v>20</v>
      </c>
      <c r="AO10" s="12" t="s">
        <v>21</v>
      </c>
      <c r="AP10" s="12" t="s">
        <v>19</v>
      </c>
      <c r="AQ10" s="12" t="s">
        <v>20</v>
      </c>
      <c r="AR10" s="12" t="s">
        <v>21</v>
      </c>
      <c r="AS10" s="12" t="s">
        <v>19</v>
      </c>
      <c r="AT10" s="12" t="s">
        <v>20</v>
      </c>
      <c r="AU10" s="12" t="s">
        <v>21</v>
      </c>
      <c r="AV10" s="12" t="s">
        <v>19</v>
      </c>
      <c r="AW10" s="12" t="s">
        <v>20</v>
      </c>
      <c r="AX10" s="12" t="s">
        <v>21</v>
      </c>
      <c r="AY10" s="12" t="s">
        <v>19</v>
      </c>
      <c r="AZ10" s="12" t="s">
        <v>20</v>
      </c>
      <c r="BA10" s="12" t="s">
        <v>21</v>
      </c>
      <c r="BB10" s="11"/>
      <c r="BC10" s="12" t="s">
        <v>19</v>
      </c>
      <c r="BD10" s="12" t="s">
        <v>20</v>
      </c>
      <c r="BE10" s="12" t="s">
        <v>21</v>
      </c>
      <c r="BF10" s="12" t="s">
        <v>19</v>
      </c>
      <c r="BG10" s="12" t="s">
        <v>20</v>
      </c>
      <c r="BH10" s="12" t="s">
        <v>21</v>
      </c>
      <c r="BI10" s="12" t="s">
        <v>19</v>
      </c>
      <c r="BJ10" s="12" t="s">
        <v>20</v>
      </c>
      <c r="BK10" s="12" t="s">
        <v>21</v>
      </c>
      <c r="BL10" s="12" t="s">
        <v>19</v>
      </c>
      <c r="BM10" s="12" t="s">
        <v>20</v>
      </c>
      <c r="BN10" s="12" t="s">
        <v>21</v>
      </c>
      <c r="BO10" s="12" t="s">
        <v>19</v>
      </c>
      <c r="BP10" s="12" t="s">
        <v>20</v>
      </c>
      <c r="BQ10" s="12" t="s">
        <v>21</v>
      </c>
      <c r="BR10" s="11"/>
      <c r="BS10" s="12" t="s">
        <v>19</v>
      </c>
      <c r="BT10" s="12" t="s">
        <v>20</v>
      </c>
      <c r="BU10" s="12" t="s">
        <v>21</v>
      </c>
      <c r="BV10" s="12" t="s">
        <v>19</v>
      </c>
      <c r="BW10" s="12" t="s">
        <v>20</v>
      </c>
      <c r="BX10" s="12" t="s">
        <v>21</v>
      </c>
      <c r="BY10" s="12" t="s">
        <v>19</v>
      </c>
      <c r="BZ10" s="12" t="s">
        <v>20</v>
      </c>
      <c r="CA10" s="12" t="s">
        <v>21</v>
      </c>
      <c r="CB10" s="12" t="s">
        <v>19</v>
      </c>
      <c r="CC10" s="12" t="s">
        <v>20</v>
      </c>
      <c r="CD10" s="12" t="s">
        <v>21</v>
      </c>
      <c r="CE10" s="12" t="s">
        <v>19</v>
      </c>
      <c r="CF10" s="12" t="s">
        <v>20</v>
      </c>
      <c r="CG10" s="12" t="s">
        <v>21</v>
      </c>
    </row>
    <row r="11" customFormat="false" ht="15.75" hidden="false" customHeight="false" outlineLevel="0" collapsed="false">
      <c r="B11" s="13" t="n">
        <v>1</v>
      </c>
      <c r="C11" s="7" t="s">
        <v>3</v>
      </c>
      <c r="D11" s="14" t="s">
        <v>22</v>
      </c>
      <c r="E11" s="15"/>
      <c r="F11" s="1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6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6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6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6" t="n">
        <v>3</v>
      </c>
      <c r="BS11" s="14" t="n">
        <v>2</v>
      </c>
      <c r="BT11" s="14" t="n">
        <v>1</v>
      </c>
      <c r="BU11" s="14"/>
      <c r="BV11" s="14" t="n">
        <v>3</v>
      </c>
      <c r="BW11" s="14"/>
      <c r="BX11" s="14"/>
      <c r="BY11" s="14" t="n">
        <v>3</v>
      </c>
      <c r="BZ11" s="14"/>
      <c r="CA11" s="14"/>
      <c r="CB11" s="14" t="n">
        <v>3</v>
      </c>
      <c r="CC11" s="14"/>
      <c r="CD11" s="14"/>
      <c r="CE11" s="14" t="n">
        <v>3</v>
      </c>
      <c r="CF11" s="14"/>
      <c r="CG11" s="14"/>
    </row>
    <row r="12" customFormat="false" ht="15" hidden="false" customHeight="false" outlineLevel="0" collapsed="false">
      <c r="B12" s="13" t="n">
        <v>2</v>
      </c>
      <c r="C12" s="17"/>
      <c r="D12" s="14"/>
      <c r="E12" s="15"/>
      <c r="F12" s="1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6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6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6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6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</row>
    <row r="13" customFormat="false" ht="15" hidden="false" customHeight="false" outlineLevel="0" collapsed="false">
      <c r="B13" s="13" t="n">
        <v>3</v>
      </c>
      <c r="C13" s="17"/>
      <c r="D13" s="14"/>
      <c r="E13" s="15"/>
      <c r="F13" s="1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6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6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6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6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</row>
    <row r="14" customFormat="false" ht="15" hidden="false" customHeight="false" outlineLevel="0" collapsed="false">
      <c r="B14" s="13" t="n">
        <v>4</v>
      </c>
      <c r="C14" s="17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6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6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6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6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</row>
    <row r="15" customFormat="false" ht="15" hidden="false" customHeight="false" outlineLevel="0" collapsed="false">
      <c r="B15" s="13" t="n">
        <v>5</v>
      </c>
      <c r="C15" s="17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6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6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6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6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</row>
    <row r="16" customFormat="false" ht="15" hidden="false" customHeight="false" outlineLevel="0" collapsed="false">
      <c r="B16" s="13" t="n">
        <v>6</v>
      </c>
      <c r="C16" s="17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6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6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6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6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</row>
    <row r="17" customFormat="false" ht="15" hidden="false" customHeight="false" outlineLevel="0" collapsed="false">
      <c r="B17" s="13" t="n">
        <v>7</v>
      </c>
      <c r="C17" s="17"/>
      <c r="D17" s="14"/>
      <c r="E17" s="15"/>
      <c r="F17" s="16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6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6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6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6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</row>
    <row r="18" customFormat="false" ht="15" hidden="false" customHeight="false" outlineLevel="0" collapsed="false">
      <c r="B18" s="13" t="n">
        <v>8</v>
      </c>
      <c r="C18" s="17"/>
      <c r="D18" s="14"/>
      <c r="E18" s="15"/>
      <c r="F18" s="16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6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6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6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6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</row>
    <row r="19" customFormat="false" ht="15" hidden="false" customHeight="false" outlineLevel="0" collapsed="false">
      <c r="B19" s="13" t="n">
        <v>9</v>
      </c>
      <c r="C19" s="17"/>
      <c r="D19" s="14"/>
      <c r="E19" s="15"/>
      <c r="F19" s="1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6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6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6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6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</row>
    <row r="20" customFormat="false" ht="15" hidden="false" customHeight="false" outlineLevel="0" collapsed="false">
      <c r="B20" s="13" t="n">
        <v>10</v>
      </c>
      <c r="C20" s="17"/>
      <c r="D20" s="14"/>
      <c r="E20" s="15"/>
      <c r="F20" s="16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6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6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6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6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</row>
    <row r="21" customFormat="false" ht="15" hidden="false" customHeight="false" outlineLevel="0" collapsed="false">
      <c r="B21" s="13" t="n">
        <v>11</v>
      </c>
      <c r="C21" s="17"/>
      <c r="D21" s="14"/>
      <c r="E21" s="15"/>
      <c r="F21" s="16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6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6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6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6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</row>
    <row r="22" customFormat="false" ht="15" hidden="false" customHeight="false" outlineLevel="0" collapsed="false">
      <c r="B22" s="13" t="n">
        <v>12</v>
      </c>
      <c r="C22" s="17"/>
      <c r="D22" s="14"/>
      <c r="E22" s="15"/>
      <c r="F22" s="16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6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6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6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6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</row>
    <row r="23" customFormat="false" ht="15" hidden="false" customHeight="false" outlineLevel="0" collapsed="false">
      <c r="B23" s="13" t="n">
        <v>13</v>
      </c>
      <c r="C23" s="17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6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6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6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6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</row>
    <row r="24" customFormat="false" ht="15" hidden="false" customHeight="false" outlineLevel="0" collapsed="false">
      <c r="B24" s="13" t="n">
        <v>14</v>
      </c>
      <c r="C24" s="17"/>
      <c r="D24" s="14"/>
      <c r="E24" s="15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6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6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6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6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</row>
    <row r="25" customFormat="false" ht="15" hidden="false" customHeight="false" outlineLevel="0" collapsed="false">
      <c r="B25" s="13" t="n">
        <v>15</v>
      </c>
      <c r="C25" s="17"/>
      <c r="D25" s="14"/>
      <c r="E25" s="15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6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6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6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6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</row>
    <row r="26" customFormat="false" ht="15" hidden="false" customHeight="false" outlineLevel="0" collapsed="false">
      <c r="B26" s="13" t="n">
        <v>16</v>
      </c>
      <c r="C26" s="17"/>
      <c r="D26" s="14"/>
      <c r="E26" s="15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6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6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6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6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</row>
    <row r="27" customFormat="false" ht="66.75" hidden="false" customHeight="true" outlineLevel="0" collapsed="false">
      <c r="B27" s="18"/>
      <c r="C27" s="18"/>
      <c r="D27" s="18"/>
      <c r="E27" s="10" t="s">
        <v>7</v>
      </c>
      <c r="F27" s="11" t="s">
        <v>8</v>
      </c>
      <c r="G27" s="9" t="s">
        <v>9</v>
      </c>
      <c r="H27" s="9"/>
      <c r="I27" s="9"/>
      <c r="J27" s="10" t="s">
        <v>10</v>
      </c>
      <c r="K27" s="10"/>
      <c r="L27" s="10"/>
      <c r="M27" s="10" t="s">
        <v>11</v>
      </c>
      <c r="N27" s="10"/>
      <c r="O27" s="10"/>
      <c r="P27" s="10" t="s">
        <v>12</v>
      </c>
      <c r="Q27" s="10"/>
      <c r="R27" s="10"/>
      <c r="S27" s="10" t="s">
        <v>13</v>
      </c>
      <c r="T27" s="10"/>
      <c r="U27" s="10"/>
      <c r="V27" s="11" t="s">
        <v>14</v>
      </c>
      <c r="W27" s="9" t="s">
        <v>9</v>
      </c>
      <c r="X27" s="9"/>
      <c r="Y27" s="9"/>
      <c r="Z27" s="10" t="s">
        <v>10</v>
      </c>
      <c r="AA27" s="10"/>
      <c r="AB27" s="10"/>
      <c r="AC27" s="10" t="s">
        <v>11</v>
      </c>
      <c r="AD27" s="10"/>
      <c r="AE27" s="10"/>
      <c r="AF27" s="10" t="s">
        <v>12</v>
      </c>
      <c r="AG27" s="10"/>
      <c r="AH27" s="10"/>
      <c r="AI27" s="10" t="s">
        <v>13</v>
      </c>
      <c r="AJ27" s="10"/>
      <c r="AK27" s="10"/>
      <c r="AL27" s="11" t="s">
        <v>15</v>
      </c>
      <c r="AM27" s="9" t="s">
        <v>9</v>
      </c>
      <c r="AN27" s="9"/>
      <c r="AO27" s="9"/>
      <c r="AP27" s="10" t="s">
        <v>10</v>
      </c>
      <c r="AQ27" s="10"/>
      <c r="AR27" s="10"/>
      <c r="AS27" s="10" t="s">
        <v>11</v>
      </c>
      <c r="AT27" s="10"/>
      <c r="AU27" s="10"/>
      <c r="AV27" s="10" t="s">
        <v>12</v>
      </c>
      <c r="AW27" s="10"/>
      <c r="AX27" s="10"/>
      <c r="AY27" s="10" t="s">
        <v>13</v>
      </c>
      <c r="AZ27" s="10"/>
      <c r="BA27" s="10"/>
      <c r="BB27" s="11" t="s">
        <v>16</v>
      </c>
      <c r="BC27" s="9" t="s">
        <v>9</v>
      </c>
      <c r="BD27" s="9"/>
      <c r="BE27" s="9"/>
      <c r="BF27" s="10" t="s">
        <v>10</v>
      </c>
      <c r="BG27" s="10"/>
      <c r="BH27" s="10"/>
      <c r="BI27" s="10" t="s">
        <v>11</v>
      </c>
      <c r="BJ27" s="10"/>
      <c r="BK27" s="10"/>
      <c r="BL27" s="10" t="s">
        <v>17</v>
      </c>
      <c r="BM27" s="10"/>
      <c r="BN27" s="10"/>
      <c r="BO27" s="10" t="s">
        <v>13</v>
      </c>
      <c r="BP27" s="10"/>
      <c r="BQ27" s="10"/>
      <c r="BR27" s="11" t="s">
        <v>18</v>
      </c>
      <c r="BS27" s="9" t="s">
        <v>9</v>
      </c>
      <c r="BT27" s="9"/>
      <c r="BU27" s="9"/>
      <c r="BV27" s="10" t="s">
        <v>10</v>
      </c>
      <c r="BW27" s="10"/>
      <c r="BX27" s="10"/>
      <c r="BY27" s="10" t="s">
        <v>11</v>
      </c>
      <c r="BZ27" s="10"/>
      <c r="CA27" s="10"/>
      <c r="CB27" s="10" t="s">
        <v>12</v>
      </c>
      <c r="CC27" s="10"/>
      <c r="CD27" s="10"/>
      <c r="CE27" s="10" t="s">
        <v>13</v>
      </c>
      <c r="CF27" s="10"/>
      <c r="CG27" s="10"/>
    </row>
    <row r="28" customFormat="false" ht="75" hidden="false" customHeight="false" outlineLevel="0" collapsed="false">
      <c r="B28" s="18"/>
      <c r="C28" s="18"/>
      <c r="D28" s="18"/>
      <c r="E28" s="10"/>
      <c r="F28" s="11"/>
      <c r="G28" s="12" t="s">
        <v>19</v>
      </c>
      <c r="H28" s="12" t="s">
        <v>20</v>
      </c>
      <c r="I28" s="12" t="s">
        <v>21</v>
      </c>
      <c r="J28" s="12" t="s">
        <v>19</v>
      </c>
      <c r="K28" s="12" t="s">
        <v>20</v>
      </c>
      <c r="L28" s="12" t="s">
        <v>21</v>
      </c>
      <c r="M28" s="12" t="s">
        <v>19</v>
      </c>
      <c r="N28" s="12" t="s">
        <v>20</v>
      </c>
      <c r="O28" s="12" t="s">
        <v>21</v>
      </c>
      <c r="P28" s="12" t="s">
        <v>19</v>
      </c>
      <c r="Q28" s="12" t="s">
        <v>20</v>
      </c>
      <c r="R28" s="12" t="s">
        <v>21</v>
      </c>
      <c r="S28" s="12" t="s">
        <v>19</v>
      </c>
      <c r="T28" s="12" t="s">
        <v>20</v>
      </c>
      <c r="U28" s="12" t="s">
        <v>21</v>
      </c>
      <c r="V28" s="11"/>
      <c r="W28" s="12" t="s">
        <v>19</v>
      </c>
      <c r="X28" s="12" t="s">
        <v>20</v>
      </c>
      <c r="Y28" s="12" t="s">
        <v>21</v>
      </c>
      <c r="Z28" s="12" t="s">
        <v>19</v>
      </c>
      <c r="AA28" s="12" t="s">
        <v>20</v>
      </c>
      <c r="AB28" s="12" t="s">
        <v>21</v>
      </c>
      <c r="AC28" s="12" t="s">
        <v>19</v>
      </c>
      <c r="AD28" s="12" t="s">
        <v>20</v>
      </c>
      <c r="AE28" s="12" t="s">
        <v>21</v>
      </c>
      <c r="AF28" s="12" t="s">
        <v>19</v>
      </c>
      <c r="AG28" s="12" t="s">
        <v>20</v>
      </c>
      <c r="AH28" s="12" t="s">
        <v>21</v>
      </c>
      <c r="AI28" s="12" t="s">
        <v>19</v>
      </c>
      <c r="AJ28" s="12" t="s">
        <v>20</v>
      </c>
      <c r="AK28" s="12" t="s">
        <v>21</v>
      </c>
      <c r="AL28" s="11"/>
      <c r="AM28" s="12" t="s">
        <v>19</v>
      </c>
      <c r="AN28" s="12" t="s">
        <v>20</v>
      </c>
      <c r="AO28" s="12" t="s">
        <v>21</v>
      </c>
      <c r="AP28" s="12" t="s">
        <v>19</v>
      </c>
      <c r="AQ28" s="12" t="s">
        <v>20</v>
      </c>
      <c r="AR28" s="12" t="s">
        <v>21</v>
      </c>
      <c r="AS28" s="12" t="s">
        <v>19</v>
      </c>
      <c r="AT28" s="12" t="s">
        <v>20</v>
      </c>
      <c r="AU28" s="12" t="s">
        <v>21</v>
      </c>
      <c r="AV28" s="12" t="s">
        <v>19</v>
      </c>
      <c r="AW28" s="12" t="s">
        <v>20</v>
      </c>
      <c r="AX28" s="12" t="s">
        <v>21</v>
      </c>
      <c r="AY28" s="12" t="s">
        <v>19</v>
      </c>
      <c r="AZ28" s="12" t="s">
        <v>20</v>
      </c>
      <c r="BA28" s="12" t="s">
        <v>21</v>
      </c>
      <c r="BB28" s="11"/>
      <c r="BC28" s="12" t="s">
        <v>19</v>
      </c>
      <c r="BD28" s="12" t="s">
        <v>20</v>
      </c>
      <c r="BE28" s="12" t="s">
        <v>21</v>
      </c>
      <c r="BF28" s="12" t="s">
        <v>19</v>
      </c>
      <c r="BG28" s="12" t="s">
        <v>20</v>
      </c>
      <c r="BH28" s="12" t="s">
        <v>21</v>
      </c>
      <c r="BI28" s="12" t="s">
        <v>19</v>
      </c>
      <c r="BJ28" s="12" t="s">
        <v>20</v>
      </c>
      <c r="BK28" s="12" t="s">
        <v>21</v>
      </c>
      <c r="BL28" s="12" t="s">
        <v>19</v>
      </c>
      <c r="BM28" s="12" t="s">
        <v>20</v>
      </c>
      <c r="BN28" s="12" t="s">
        <v>21</v>
      </c>
      <c r="BO28" s="12" t="s">
        <v>19</v>
      </c>
      <c r="BP28" s="12" t="s">
        <v>20</v>
      </c>
      <c r="BQ28" s="12" t="s">
        <v>21</v>
      </c>
      <c r="BR28" s="11"/>
      <c r="BS28" s="12" t="s">
        <v>19</v>
      </c>
      <c r="BT28" s="12" t="s">
        <v>20</v>
      </c>
      <c r="BU28" s="12" t="s">
        <v>21</v>
      </c>
      <c r="BV28" s="12" t="s">
        <v>19</v>
      </c>
      <c r="BW28" s="12" t="s">
        <v>20</v>
      </c>
      <c r="BX28" s="12" t="s">
        <v>21</v>
      </c>
      <c r="BY28" s="12" t="s">
        <v>19</v>
      </c>
      <c r="BZ28" s="12" t="s">
        <v>20</v>
      </c>
      <c r="CA28" s="12" t="s">
        <v>21</v>
      </c>
      <c r="CB28" s="12" t="s">
        <v>19</v>
      </c>
      <c r="CC28" s="12" t="s">
        <v>20</v>
      </c>
      <c r="CD28" s="12" t="s">
        <v>21</v>
      </c>
      <c r="CE28" s="12" t="s">
        <v>19</v>
      </c>
      <c r="CF28" s="12" t="s">
        <v>20</v>
      </c>
      <c r="CG28" s="12" t="s">
        <v>21</v>
      </c>
    </row>
    <row r="29" customFormat="false" ht="15.75" hidden="false" customHeight="false" outlineLevel="0" collapsed="false">
      <c r="B29" s="19" t="str">
        <f aca="false">P7</f>
        <v>КГУ "ОШ №7" КПП</v>
      </c>
      <c r="C29" s="19"/>
      <c r="D29" s="19"/>
      <c r="E29" s="19" t="n">
        <f aca="false">SUM(E11:E26)</f>
        <v>0</v>
      </c>
      <c r="F29" s="20" t="n">
        <f aca="false">SUM(F11:F26)</f>
        <v>0</v>
      </c>
      <c r="G29" s="19" t="n">
        <f aca="false">SUM(G11:G26)</f>
        <v>0</v>
      </c>
      <c r="H29" s="19" t="n">
        <f aca="false">SUM(H11:H26)</f>
        <v>0</v>
      </c>
      <c r="I29" s="19" t="n">
        <f aca="false">SUM(I11:I26)</f>
        <v>0</v>
      </c>
      <c r="J29" s="19" t="n">
        <f aca="false">SUM(J11:J26)</f>
        <v>0</v>
      </c>
      <c r="K29" s="19" t="n">
        <f aca="false">SUM(K11:K26)</f>
        <v>0</v>
      </c>
      <c r="L29" s="19" t="n">
        <f aca="false">SUM(L11:L26)</f>
        <v>0</v>
      </c>
      <c r="M29" s="19" t="n">
        <f aca="false">SUM(M11:M26)</f>
        <v>0</v>
      </c>
      <c r="N29" s="19" t="n">
        <f aca="false">SUM(N11:N26)</f>
        <v>0</v>
      </c>
      <c r="O29" s="19" t="n">
        <f aca="false">SUM(O11:O26)</f>
        <v>0</v>
      </c>
      <c r="P29" s="19" t="n">
        <f aca="false">SUM(P11:P26)</f>
        <v>0</v>
      </c>
      <c r="Q29" s="19" t="n">
        <f aca="false">SUM(Q11:Q26)</f>
        <v>0</v>
      </c>
      <c r="R29" s="19" t="n">
        <f aca="false">SUM(R11:R26)</f>
        <v>0</v>
      </c>
      <c r="S29" s="19" t="n">
        <f aca="false">SUM(S11:S26)</f>
        <v>0</v>
      </c>
      <c r="T29" s="19" t="n">
        <f aca="false">SUM(T11:T26)</f>
        <v>0</v>
      </c>
      <c r="U29" s="19" t="n">
        <f aca="false">SUM(U11:U26)</f>
        <v>0</v>
      </c>
      <c r="V29" s="20" t="n">
        <f aca="false">SUM(V11:V26)</f>
        <v>0</v>
      </c>
      <c r="W29" s="19" t="n">
        <f aca="false">SUM(W11:W26)</f>
        <v>0</v>
      </c>
      <c r="X29" s="19" t="n">
        <f aca="false">SUM(X11:X26)</f>
        <v>0</v>
      </c>
      <c r="Y29" s="19" t="n">
        <f aca="false">SUM(Y11:Y26)</f>
        <v>0</v>
      </c>
      <c r="Z29" s="19" t="n">
        <f aca="false">SUM(Z11:Z26)</f>
        <v>0</v>
      </c>
      <c r="AA29" s="19" t="n">
        <f aca="false">SUM(AA11:AA26)</f>
        <v>0</v>
      </c>
      <c r="AB29" s="19" t="n">
        <f aca="false">SUM(AB11:AB26)</f>
        <v>0</v>
      </c>
      <c r="AC29" s="19" t="n">
        <f aca="false">SUM(AC11:AC26)</f>
        <v>0</v>
      </c>
      <c r="AD29" s="19" t="n">
        <f aca="false">SUM(AD11:AD26)</f>
        <v>0</v>
      </c>
      <c r="AE29" s="19" t="n">
        <f aca="false">SUM(AE11:AE26)</f>
        <v>0</v>
      </c>
      <c r="AF29" s="19" t="n">
        <f aca="false">SUM(AF11:AF26)</f>
        <v>0</v>
      </c>
      <c r="AG29" s="19" t="n">
        <f aca="false">SUM(AG11:AG26)</f>
        <v>0</v>
      </c>
      <c r="AH29" s="19" t="n">
        <f aca="false">SUM(AH11:AH26)</f>
        <v>0</v>
      </c>
      <c r="AI29" s="19" t="n">
        <f aca="false">SUM(AI11:AI26)</f>
        <v>0</v>
      </c>
      <c r="AJ29" s="19" t="n">
        <f aca="false">SUM(AJ11:AJ26)</f>
        <v>0</v>
      </c>
      <c r="AK29" s="19" t="n">
        <f aca="false">SUM(AK11:AK26)</f>
        <v>0</v>
      </c>
      <c r="AL29" s="20" t="n">
        <f aca="false">SUM(AL11:AL26)</f>
        <v>0</v>
      </c>
      <c r="AM29" s="19" t="n">
        <f aca="false">SUM(AM11:AM26)</f>
        <v>0</v>
      </c>
      <c r="AN29" s="19" t="n">
        <f aca="false">SUM(AN11:AN26)</f>
        <v>0</v>
      </c>
      <c r="AO29" s="19" t="n">
        <f aca="false">SUM(AO11:AO26)</f>
        <v>0</v>
      </c>
      <c r="AP29" s="19" t="n">
        <f aca="false">SUM(AP11:AP26)</f>
        <v>0</v>
      </c>
      <c r="AQ29" s="19" t="n">
        <f aca="false">SUM(AQ11:AQ26)</f>
        <v>0</v>
      </c>
      <c r="AR29" s="19" t="n">
        <f aca="false">SUM(AR11:AR26)</f>
        <v>0</v>
      </c>
      <c r="AS29" s="19" t="n">
        <f aca="false">SUM(AS11:AS26)</f>
        <v>0</v>
      </c>
      <c r="AT29" s="19" t="n">
        <f aca="false">SUM(AT11:AT26)</f>
        <v>0</v>
      </c>
      <c r="AU29" s="19" t="n">
        <f aca="false">SUM(AU11:AU26)</f>
        <v>0</v>
      </c>
      <c r="AV29" s="19" t="n">
        <f aca="false">SUM(AV11:AV26)</f>
        <v>0</v>
      </c>
      <c r="AW29" s="19" t="n">
        <f aca="false">SUM(AW11:AW26)</f>
        <v>0</v>
      </c>
      <c r="AX29" s="19" t="n">
        <f aca="false">SUM(AX11:AX26)</f>
        <v>0</v>
      </c>
      <c r="AY29" s="19" t="n">
        <f aca="false">SUM(AY11:AY26)</f>
        <v>0</v>
      </c>
      <c r="AZ29" s="19" t="n">
        <f aca="false">SUM(AZ11:AZ26)</f>
        <v>0</v>
      </c>
      <c r="BA29" s="19" t="n">
        <f aca="false">SUM(BA11:BA26)</f>
        <v>0</v>
      </c>
      <c r="BB29" s="20" t="n">
        <f aca="false">SUM(BB11:BB26)</f>
        <v>0</v>
      </c>
      <c r="BC29" s="19" t="n">
        <f aca="false">SUM(BC11:BC26)</f>
        <v>0</v>
      </c>
      <c r="BD29" s="19" t="n">
        <f aca="false">SUM(BD11:BD26)</f>
        <v>0</v>
      </c>
      <c r="BE29" s="19" t="n">
        <f aca="false">SUM(BE11:BE26)</f>
        <v>0</v>
      </c>
      <c r="BF29" s="19" t="n">
        <f aca="false">SUM(BF11:BF26)</f>
        <v>0</v>
      </c>
      <c r="BG29" s="19" t="n">
        <f aca="false">SUM(BG11:BG26)</f>
        <v>0</v>
      </c>
      <c r="BH29" s="19" t="n">
        <f aca="false">SUM(BH11:BH26)</f>
        <v>0</v>
      </c>
      <c r="BI29" s="19" t="n">
        <f aca="false">SUM(BI11:BI26)</f>
        <v>0</v>
      </c>
      <c r="BJ29" s="19" t="n">
        <f aca="false">SUM(BJ11:BJ26)</f>
        <v>0</v>
      </c>
      <c r="BK29" s="19" t="n">
        <f aca="false">SUM(BK11:BK26)</f>
        <v>0</v>
      </c>
      <c r="BL29" s="19" t="n">
        <f aca="false">SUM(BL11:BL26)</f>
        <v>0</v>
      </c>
      <c r="BM29" s="19" t="n">
        <f aca="false">SUM(BM11:BM26)</f>
        <v>0</v>
      </c>
      <c r="BN29" s="19" t="n">
        <f aca="false">SUM(BN11:BN26)</f>
        <v>0</v>
      </c>
      <c r="BO29" s="19" t="n">
        <f aca="false">SUM(BO11:BO26)</f>
        <v>0</v>
      </c>
      <c r="BP29" s="19" t="n">
        <f aca="false">SUM(BP11:BP26)</f>
        <v>0</v>
      </c>
      <c r="BQ29" s="19" t="n">
        <f aca="false">SUM(BQ11:BQ26)</f>
        <v>0</v>
      </c>
      <c r="BR29" s="20" t="n">
        <f aca="false">SUM(BR11:BR26)</f>
        <v>3</v>
      </c>
      <c r="BS29" s="19" t="n">
        <f aca="false">SUM(BS11:BS26)</f>
        <v>2</v>
      </c>
      <c r="BT29" s="19" t="n">
        <f aca="false">SUM(BT11:BT26)</f>
        <v>1</v>
      </c>
      <c r="BU29" s="19" t="n">
        <f aca="false">SUM(BU11:BU26)</f>
        <v>0</v>
      </c>
      <c r="BV29" s="19" t="n">
        <f aca="false">SUM(BV11:BV26)</f>
        <v>3</v>
      </c>
      <c r="BW29" s="19" t="n">
        <f aca="false">SUM(BW11:BW26)</f>
        <v>0</v>
      </c>
      <c r="BX29" s="19" t="n">
        <f aca="false">SUM(BX11:BX26)</f>
        <v>0</v>
      </c>
      <c r="BY29" s="19" t="n">
        <f aca="false">SUM(BY11:BY26)</f>
        <v>3</v>
      </c>
      <c r="BZ29" s="19" t="n">
        <f aca="false">SUM(BZ11:BZ26)</f>
        <v>0</v>
      </c>
      <c r="CA29" s="19" t="n">
        <f aca="false">SUM(CA11:CA26)</f>
        <v>0</v>
      </c>
      <c r="CB29" s="19" t="n">
        <f aca="false">SUM(CB11:CB26)</f>
        <v>3</v>
      </c>
      <c r="CC29" s="19" t="n">
        <f aca="false">SUM(CC11:CC26)</f>
        <v>0</v>
      </c>
      <c r="CD29" s="19" t="n">
        <f aca="false">SUM(CD11:CD26)</f>
        <v>0</v>
      </c>
      <c r="CE29" s="19" t="n">
        <f aca="false">SUM(CE11:CE26)</f>
        <v>3</v>
      </c>
      <c r="CF29" s="19" t="n">
        <f aca="false">SUM(CF11:CF26)</f>
        <v>0</v>
      </c>
      <c r="CG29" s="19" t="n">
        <f aca="false">SUM(CG11:CG26)</f>
        <v>0</v>
      </c>
    </row>
    <row r="30" customFormat="false" ht="15.75" hidden="false" customHeight="false" outlineLevel="0" collapsed="false">
      <c r="B30" s="9" t="s">
        <v>23</v>
      </c>
      <c r="C30" s="9"/>
      <c r="D30" s="9"/>
      <c r="E30" s="19"/>
      <c r="F30" s="21" t="e">
        <f aca="false">F29*100/E29</f>
        <v>#DIV/0!</v>
      </c>
      <c r="G30" s="22" t="e">
        <f aca="false">G29*100/F29</f>
        <v>#DIV/0!</v>
      </c>
      <c r="H30" s="22" t="e">
        <f aca="false">H29*100/F29</f>
        <v>#DIV/0!</v>
      </c>
      <c r="I30" s="22" t="e">
        <f aca="false">I29*100/F29</f>
        <v>#DIV/0!</v>
      </c>
      <c r="J30" s="22" t="e">
        <f aca="false">J29*100/F29</f>
        <v>#DIV/0!</v>
      </c>
      <c r="K30" s="22" t="e">
        <f aca="false">K29*100/F29</f>
        <v>#DIV/0!</v>
      </c>
      <c r="L30" s="22" t="e">
        <f aca="false">L29*100/F29</f>
        <v>#DIV/0!</v>
      </c>
      <c r="M30" s="22" t="e">
        <f aca="false">M29*100/F29</f>
        <v>#DIV/0!</v>
      </c>
      <c r="N30" s="22" t="e">
        <f aca="false">N29*100/F29</f>
        <v>#DIV/0!</v>
      </c>
      <c r="O30" s="22" t="e">
        <f aca="false">O29*100/F29</f>
        <v>#DIV/0!</v>
      </c>
      <c r="P30" s="22" t="e">
        <f aca="false">P29*100/F29</f>
        <v>#DIV/0!</v>
      </c>
      <c r="Q30" s="22" t="e">
        <f aca="false">Q29*100/F29</f>
        <v>#DIV/0!</v>
      </c>
      <c r="R30" s="22" t="e">
        <f aca="false">R29*100/F29</f>
        <v>#DIV/0!</v>
      </c>
      <c r="S30" s="22" t="e">
        <f aca="false">S29*100/F29</f>
        <v>#DIV/0!</v>
      </c>
      <c r="T30" s="22" t="e">
        <f aca="false">T29*100/F29</f>
        <v>#DIV/0!</v>
      </c>
      <c r="U30" s="22" t="e">
        <f aca="false">U29*100/F29</f>
        <v>#DIV/0!</v>
      </c>
      <c r="V30" s="21" t="e">
        <f aca="false">V29*100/E29</f>
        <v>#DIV/0!</v>
      </c>
      <c r="W30" s="22" t="e">
        <f aca="false">W29*100/V29</f>
        <v>#DIV/0!</v>
      </c>
      <c r="X30" s="22" t="e">
        <f aca="false">X29*100/V29</f>
        <v>#DIV/0!</v>
      </c>
      <c r="Y30" s="22" t="e">
        <f aca="false">Y29*100/V29</f>
        <v>#DIV/0!</v>
      </c>
      <c r="Z30" s="22" t="e">
        <f aca="false">Z29*100/V29</f>
        <v>#DIV/0!</v>
      </c>
      <c r="AA30" s="22" t="e">
        <f aca="false">AA29*100/V29</f>
        <v>#DIV/0!</v>
      </c>
      <c r="AB30" s="22" t="e">
        <f aca="false">AB29*100/V29</f>
        <v>#DIV/0!</v>
      </c>
      <c r="AC30" s="22" t="e">
        <f aca="false">AC29*100/V29</f>
        <v>#DIV/0!</v>
      </c>
      <c r="AD30" s="22" t="e">
        <f aca="false">AD29*100/V29</f>
        <v>#DIV/0!</v>
      </c>
      <c r="AE30" s="22" t="e">
        <f aca="false">AE29*100/V29</f>
        <v>#DIV/0!</v>
      </c>
      <c r="AF30" s="22" t="e">
        <f aca="false">AF29*100/V29</f>
        <v>#DIV/0!</v>
      </c>
      <c r="AG30" s="22" t="e">
        <f aca="false">AG29*100/V29</f>
        <v>#DIV/0!</v>
      </c>
      <c r="AH30" s="22" t="e">
        <f aca="false">AH29*100/V29</f>
        <v>#DIV/0!</v>
      </c>
      <c r="AI30" s="22" t="e">
        <f aca="false">AI29*100/V29</f>
        <v>#DIV/0!</v>
      </c>
      <c r="AJ30" s="22" t="e">
        <f aca="false">AJ29*100/V29</f>
        <v>#DIV/0!</v>
      </c>
      <c r="AK30" s="22" t="e">
        <f aca="false">AK29*100/V29</f>
        <v>#DIV/0!</v>
      </c>
      <c r="AL30" s="21" t="e">
        <f aca="false">AL29*100/E29</f>
        <v>#DIV/0!</v>
      </c>
      <c r="AM30" s="22" t="e">
        <f aca="false">AM29*100/AL29</f>
        <v>#DIV/0!</v>
      </c>
      <c r="AN30" s="22" t="e">
        <f aca="false">AN29*100/AL29</f>
        <v>#DIV/0!</v>
      </c>
      <c r="AO30" s="22" t="e">
        <f aca="false">AO29*100/AL29</f>
        <v>#DIV/0!</v>
      </c>
      <c r="AP30" s="22" t="e">
        <f aca="false">AP29*100/AL29</f>
        <v>#DIV/0!</v>
      </c>
      <c r="AQ30" s="22" t="e">
        <f aca="false">AQ29*100/AL29</f>
        <v>#DIV/0!</v>
      </c>
      <c r="AR30" s="22" t="e">
        <f aca="false">AR29*100/AL29</f>
        <v>#DIV/0!</v>
      </c>
      <c r="AS30" s="22" t="e">
        <f aca="false">AS29*100/AL29</f>
        <v>#DIV/0!</v>
      </c>
      <c r="AT30" s="22" t="e">
        <f aca="false">AT29*100/AL29</f>
        <v>#DIV/0!</v>
      </c>
      <c r="AU30" s="22" t="e">
        <f aca="false">AU29*100/AL29</f>
        <v>#DIV/0!</v>
      </c>
      <c r="AV30" s="22" t="e">
        <f aca="false">AV29*100/AL29</f>
        <v>#DIV/0!</v>
      </c>
      <c r="AW30" s="22" t="e">
        <f aca="false">AW29*100/AL29</f>
        <v>#DIV/0!</v>
      </c>
      <c r="AX30" s="22" t="e">
        <f aca="false">AX29*100/AL29</f>
        <v>#DIV/0!</v>
      </c>
      <c r="AY30" s="22" t="e">
        <f aca="false">AY29*100/AL29</f>
        <v>#DIV/0!</v>
      </c>
      <c r="AZ30" s="22" t="e">
        <f aca="false">AZ29*100/AL29</f>
        <v>#DIV/0!</v>
      </c>
      <c r="BA30" s="22" t="e">
        <f aca="false">BA29*100/AL29</f>
        <v>#DIV/0!</v>
      </c>
      <c r="BB30" s="21" t="e">
        <f aca="false">BB29*100/E29</f>
        <v>#DIV/0!</v>
      </c>
      <c r="BC30" s="22" t="e">
        <f aca="false">BC29*100/BB29</f>
        <v>#DIV/0!</v>
      </c>
      <c r="BD30" s="22" t="e">
        <f aca="false">BD29*100/BB29</f>
        <v>#DIV/0!</v>
      </c>
      <c r="BE30" s="22" t="e">
        <f aca="false">BE29*100/BB29</f>
        <v>#DIV/0!</v>
      </c>
      <c r="BF30" s="22" t="e">
        <f aca="false">BF29*100/BB29</f>
        <v>#DIV/0!</v>
      </c>
      <c r="BG30" s="22" t="e">
        <f aca="false">BG29*100/BB29</f>
        <v>#DIV/0!</v>
      </c>
      <c r="BH30" s="22" t="e">
        <f aca="false">BH29*100/BB29</f>
        <v>#DIV/0!</v>
      </c>
      <c r="BI30" s="22" t="e">
        <f aca="false">BI29*100/BB29</f>
        <v>#DIV/0!</v>
      </c>
      <c r="BJ30" s="22" t="e">
        <f aca="false">BJ29*100/BB29</f>
        <v>#DIV/0!</v>
      </c>
      <c r="BK30" s="22" t="e">
        <f aca="false">BK29*100/BB29</f>
        <v>#DIV/0!</v>
      </c>
      <c r="BL30" s="22" t="e">
        <f aca="false">BL29*100/BB29</f>
        <v>#DIV/0!</v>
      </c>
      <c r="BM30" s="22" t="e">
        <f aca="false">BM29*100/BB29</f>
        <v>#DIV/0!</v>
      </c>
      <c r="BN30" s="22" t="e">
        <f aca="false">BN29*100/BB29</f>
        <v>#DIV/0!</v>
      </c>
      <c r="BO30" s="22" t="e">
        <f aca="false">BO29*100/BB29</f>
        <v>#DIV/0!</v>
      </c>
      <c r="BP30" s="22" t="e">
        <f aca="false">BP29*100/BB29</f>
        <v>#DIV/0!</v>
      </c>
      <c r="BQ30" s="22" t="e">
        <f aca="false">BQ29*100/BB29</f>
        <v>#DIV/0!</v>
      </c>
      <c r="BR30" s="21" t="e">
        <f aca="false">BR29*100/E29</f>
        <v>#DIV/0!</v>
      </c>
      <c r="BS30" s="22" t="n">
        <f aca="false">BS29*100/BR29</f>
        <v>66.6666666666667</v>
      </c>
      <c r="BT30" s="22" t="n">
        <f aca="false">BT29*100/BR29</f>
        <v>33.3333333333333</v>
      </c>
      <c r="BU30" s="22" t="n">
        <f aca="false">BU29*100/BR29</f>
        <v>0</v>
      </c>
      <c r="BV30" s="22" t="n">
        <f aca="false">BV29*100/BR29</f>
        <v>100</v>
      </c>
      <c r="BW30" s="22" t="n">
        <f aca="false">BW29*100/BR29</f>
        <v>0</v>
      </c>
      <c r="BX30" s="22" t="n">
        <f aca="false">BX29*100/BR29</f>
        <v>0</v>
      </c>
      <c r="BY30" s="22" t="n">
        <f aca="false">BY29*100/BR29</f>
        <v>100</v>
      </c>
      <c r="BZ30" s="22" t="n">
        <f aca="false">BZ29*100/BR29</f>
        <v>0</v>
      </c>
      <c r="CA30" s="22" t="n">
        <f aca="false">CA29*100/BR29</f>
        <v>0</v>
      </c>
      <c r="CB30" s="22" t="n">
        <f aca="false">CB29*100/BR29</f>
        <v>100</v>
      </c>
      <c r="CC30" s="22" t="n">
        <f aca="false">CC29*100/BR29</f>
        <v>0</v>
      </c>
      <c r="CD30" s="22" t="n">
        <f aca="false">CD29*100/BR29</f>
        <v>0</v>
      </c>
      <c r="CE30" s="22" t="n">
        <f aca="false">CE29*100/BR29</f>
        <v>100</v>
      </c>
      <c r="CF30" s="22" t="n">
        <f aca="false">CF29*100/BR29</f>
        <v>0</v>
      </c>
      <c r="CG30" s="22" t="n">
        <f aca="false">CG29*100/BR29</f>
        <v>0</v>
      </c>
    </row>
    <row r="33" customFormat="false" ht="18.75" hidden="false" customHeight="true" outlineLevel="0" collapsed="false">
      <c r="B33" s="23" t="s">
        <v>24</v>
      </c>
      <c r="C33" s="23"/>
      <c r="D33" s="23"/>
      <c r="E33" s="23"/>
      <c r="F33" s="24" t="n">
        <f aca="false">COUNTA(C11:C26)</f>
        <v>1</v>
      </c>
      <c r="G33" s="25" t="s">
        <v>25</v>
      </c>
      <c r="K33" s="26" t="s">
        <v>26</v>
      </c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31.5" hidden="false" customHeight="true" outlineLevel="0" collapsed="false">
      <c r="B34" s="27" t="s">
        <v>27</v>
      </c>
      <c r="C34" s="27"/>
      <c r="D34" s="27"/>
      <c r="E34" s="27"/>
      <c r="F34" s="24" t="n">
        <f aca="false">E29</f>
        <v>0</v>
      </c>
      <c r="G34" s="26" t="s">
        <v>28</v>
      </c>
      <c r="K34" s="26" t="s">
        <v>29</v>
      </c>
      <c r="L34" s="26"/>
      <c r="M34" s="26"/>
      <c r="N34" s="26"/>
      <c r="O34" s="26"/>
      <c r="P34" s="26"/>
      <c r="Q34" s="28" t="s">
        <v>30</v>
      </c>
      <c r="R34" s="28"/>
      <c r="S34" s="28"/>
      <c r="T34" s="29" t="s">
        <v>31</v>
      </c>
      <c r="U34" s="29" t="s">
        <v>32</v>
      </c>
      <c r="V34" s="29" t="s">
        <v>33</v>
      </c>
    </row>
    <row r="35" customFormat="false" ht="18.75" hidden="false" customHeight="false" outlineLevel="0" collapsed="false">
      <c r="C35" s="26" t="s">
        <v>34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0" t="s">
        <v>35</v>
      </c>
      <c r="R35" s="31"/>
      <c r="S35" s="31"/>
      <c r="T35" s="32" t="n">
        <f aca="false">G29</f>
        <v>0</v>
      </c>
      <c r="U35" s="32" t="n">
        <f aca="false">H29</f>
        <v>0</v>
      </c>
      <c r="V35" s="32" t="n">
        <f aca="false">I29</f>
        <v>0</v>
      </c>
    </row>
    <row r="36" customFormat="false" ht="18.75" hidden="false" customHeight="false" outlineLevel="0" collapsed="false">
      <c r="C36" s="24" t="n">
        <f aca="false">F29</f>
        <v>0</v>
      </c>
      <c r="D36" s="26" t="s">
        <v>3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30" t="s">
        <v>37</v>
      </c>
      <c r="R36" s="31"/>
      <c r="S36" s="31"/>
      <c r="T36" s="32" t="n">
        <f aca="false">W29</f>
        <v>0</v>
      </c>
      <c r="U36" s="32" t="n">
        <f aca="false">X29</f>
        <v>0</v>
      </c>
      <c r="V36" s="32" t="n">
        <f aca="false">Y29</f>
        <v>0</v>
      </c>
    </row>
    <row r="37" customFormat="false" ht="18.75" hidden="false" customHeight="false" outlineLevel="0" collapsed="false">
      <c r="C37" s="24" t="n">
        <f aca="false">V29</f>
        <v>0</v>
      </c>
      <c r="D37" s="26" t="s">
        <v>38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0" t="s">
        <v>39</v>
      </c>
      <c r="R37" s="30"/>
      <c r="S37" s="30"/>
      <c r="T37" s="32" t="n">
        <f aca="false">AM29</f>
        <v>0</v>
      </c>
      <c r="U37" s="32" t="n">
        <f aca="false">AN29</f>
        <v>0</v>
      </c>
      <c r="V37" s="32" t="n">
        <f aca="false">AO29</f>
        <v>0</v>
      </c>
    </row>
    <row r="38" customFormat="false" ht="18.75" hidden="false" customHeight="false" outlineLevel="0" collapsed="false">
      <c r="C38" s="24" t="n">
        <f aca="false">AL29</f>
        <v>0</v>
      </c>
      <c r="D38" s="26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30" t="s">
        <v>41</v>
      </c>
      <c r="R38" s="30"/>
      <c r="S38" s="30"/>
      <c r="T38" s="32" t="n">
        <f aca="false">BC29</f>
        <v>0</v>
      </c>
      <c r="U38" s="32" t="n">
        <f aca="false">BD29</f>
        <v>0</v>
      </c>
      <c r="V38" s="32" t="n">
        <f aca="false">BE29</f>
        <v>0</v>
      </c>
    </row>
    <row r="39" customFormat="false" ht="18.75" hidden="false" customHeight="false" outlineLevel="0" collapsed="false">
      <c r="C39" s="24" t="n">
        <f aca="false">BB29</f>
        <v>0</v>
      </c>
      <c r="D39" s="26" t="s">
        <v>42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30" t="s">
        <v>43</v>
      </c>
      <c r="R39" s="30"/>
      <c r="S39" s="30"/>
      <c r="T39" s="32" t="n">
        <f aca="false">BS29</f>
        <v>2</v>
      </c>
      <c r="U39" s="32" t="n">
        <f aca="false">BT29</f>
        <v>1</v>
      </c>
      <c r="V39" s="32" t="n">
        <f aca="false">BU29</f>
        <v>0</v>
      </c>
    </row>
    <row r="40" customFormat="false" ht="18.75" hidden="false" customHeight="false" outlineLevel="0" collapsed="false">
      <c r="C40" s="24" t="n">
        <f aca="false">BR29</f>
        <v>3</v>
      </c>
      <c r="D40" s="26" t="s">
        <v>4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33" t="s">
        <v>45</v>
      </c>
      <c r="R40" s="33"/>
      <c r="S40" s="33"/>
      <c r="T40" s="34" t="n">
        <f aca="false">SUM(T35:T39)</f>
        <v>2</v>
      </c>
      <c r="U40" s="34" t="n">
        <f aca="false">SUM(U35:U39)</f>
        <v>1</v>
      </c>
      <c r="V40" s="34" t="n">
        <f aca="false">SUM(V35:V39)</f>
        <v>0</v>
      </c>
    </row>
    <row r="41" customFormat="false" ht="18.75" hidden="false" customHeight="false" outlineLevel="0" collapsed="false"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8.75" hidden="false" customHeight="false" outlineLevel="0" collapsed="false">
      <c r="K42" s="26" t="s">
        <v>46</v>
      </c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30.75" hidden="false" customHeight="true" outlineLevel="0" collapsed="false">
      <c r="K43" s="26"/>
      <c r="L43" s="26"/>
      <c r="M43" s="26"/>
      <c r="N43" s="26"/>
      <c r="O43" s="26"/>
      <c r="P43" s="26"/>
      <c r="Q43" s="28" t="s">
        <v>30</v>
      </c>
      <c r="R43" s="28"/>
      <c r="S43" s="28"/>
      <c r="T43" s="29" t="s">
        <v>31</v>
      </c>
      <c r="U43" s="29" t="s">
        <v>32</v>
      </c>
      <c r="V43" s="29" t="s">
        <v>33</v>
      </c>
    </row>
    <row r="44" customFormat="false" ht="18.75" hidden="false" customHeight="false" outlineLevel="0" collapsed="false">
      <c r="K44" s="26"/>
      <c r="L44" s="26"/>
      <c r="M44" s="26"/>
      <c r="N44" s="26"/>
      <c r="O44" s="26"/>
      <c r="P44" s="26"/>
      <c r="Q44" s="30" t="s">
        <v>35</v>
      </c>
      <c r="R44" s="30"/>
      <c r="S44" s="30"/>
      <c r="T44" s="32" t="n">
        <f aca="false">J29</f>
        <v>0</v>
      </c>
      <c r="U44" s="32" t="n">
        <f aca="false">K29</f>
        <v>0</v>
      </c>
      <c r="V44" s="32" t="n">
        <f aca="false">L29</f>
        <v>0</v>
      </c>
    </row>
    <row r="45" customFormat="false" ht="18.75" hidden="false" customHeight="false" outlineLevel="0" collapsed="false">
      <c r="K45" s="26"/>
      <c r="L45" s="26"/>
      <c r="M45" s="26"/>
      <c r="N45" s="26"/>
      <c r="O45" s="26"/>
      <c r="P45" s="26"/>
      <c r="Q45" s="30" t="s">
        <v>37</v>
      </c>
      <c r="R45" s="30"/>
      <c r="S45" s="30"/>
      <c r="T45" s="32" t="n">
        <f aca="false">Z29</f>
        <v>0</v>
      </c>
      <c r="U45" s="32" t="n">
        <f aca="false">AA29</f>
        <v>0</v>
      </c>
      <c r="V45" s="32" t="n">
        <f aca="false">AB29</f>
        <v>0</v>
      </c>
    </row>
    <row r="46" customFormat="false" ht="18.75" hidden="false" customHeight="false" outlineLevel="0" collapsed="false">
      <c r="K46" s="26"/>
      <c r="L46" s="26"/>
      <c r="M46" s="26"/>
      <c r="N46" s="26"/>
      <c r="O46" s="26"/>
      <c r="P46" s="26"/>
      <c r="Q46" s="30" t="s">
        <v>39</v>
      </c>
      <c r="R46" s="30"/>
      <c r="S46" s="30"/>
      <c r="T46" s="32" t="n">
        <f aca="false">AP29</f>
        <v>0</v>
      </c>
      <c r="U46" s="32" t="n">
        <f aca="false">AQ29</f>
        <v>0</v>
      </c>
      <c r="V46" s="32" t="n">
        <f aca="false">AR29</f>
        <v>0</v>
      </c>
    </row>
    <row r="47" customFormat="false" ht="18.75" hidden="false" customHeight="false" outlineLevel="0" collapsed="false">
      <c r="K47" s="26"/>
      <c r="L47" s="26"/>
      <c r="M47" s="26"/>
      <c r="N47" s="26"/>
      <c r="O47" s="26"/>
      <c r="P47" s="26"/>
      <c r="Q47" s="30" t="s">
        <v>41</v>
      </c>
      <c r="R47" s="30"/>
      <c r="S47" s="30"/>
      <c r="T47" s="32" t="n">
        <f aca="false">BF29</f>
        <v>0</v>
      </c>
      <c r="U47" s="32" t="n">
        <f aca="false">BG29</f>
        <v>0</v>
      </c>
      <c r="V47" s="32" t="n">
        <f aca="false">BH29</f>
        <v>0</v>
      </c>
    </row>
    <row r="48" customFormat="false" ht="18.75" hidden="false" customHeight="false" outlineLevel="0" collapsed="false">
      <c r="Q48" s="30" t="s">
        <v>43</v>
      </c>
      <c r="R48" s="30"/>
      <c r="S48" s="30"/>
      <c r="T48" s="32" t="n">
        <f aca="false">BV29</f>
        <v>3</v>
      </c>
      <c r="U48" s="32" t="n">
        <f aca="false">BW29</f>
        <v>0</v>
      </c>
      <c r="V48" s="32" t="n">
        <f aca="false">BX29</f>
        <v>0</v>
      </c>
    </row>
    <row r="49" customFormat="false" ht="18.75" hidden="false" customHeight="false" outlineLevel="0" collapsed="false">
      <c r="Q49" s="33" t="s">
        <v>45</v>
      </c>
      <c r="R49" s="33"/>
      <c r="S49" s="33"/>
      <c r="T49" s="34" t="n">
        <f aca="false">SUM(T44:T48)</f>
        <v>3</v>
      </c>
      <c r="U49" s="34" t="n">
        <f aca="false">SUM(U44:U48)</f>
        <v>0</v>
      </c>
      <c r="V49" s="34" t="n">
        <f aca="false">SUM(V44:V48)</f>
        <v>0</v>
      </c>
    </row>
    <row r="51" customFormat="false" ht="18.75" hidden="false" customHeight="false" outlineLevel="0" collapsed="false">
      <c r="K51" s="26" t="s">
        <v>47</v>
      </c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33" hidden="false" customHeight="true" outlineLevel="0" collapsed="false">
      <c r="K52" s="35"/>
      <c r="L52" s="35"/>
      <c r="M52" s="35"/>
      <c r="N52" s="35"/>
      <c r="O52" s="35"/>
      <c r="P52" s="35"/>
      <c r="Q52" s="28" t="s">
        <v>30</v>
      </c>
      <c r="R52" s="28"/>
      <c r="S52" s="28"/>
      <c r="T52" s="29" t="s">
        <v>31</v>
      </c>
      <c r="U52" s="29" t="s">
        <v>32</v>
      </c>
      <c r="V52" s="29" t="s">
        <v>33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0" t="s">
        <v>35</v>
      </c>
      <c r="R53" s="30"/>
      <c r="S53" s="30"/>
      <c r="T53" s="32" t="n">
        <f aca="false">M29</f>
        <v>0</v>
      </c>
      <c r="U53" s="32" t="n">
        <f aca="false">N29</f>
        <v>0</v>
      </c>
      <c r="V53" s="32" t="n">
        <f aca="false">O29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0" t="s">
        <v>37</v>
      </c>
      <c r="R54" s="30"/>
      <c r="S54" s="30"/>
      <c r="T54" s="32" t="n">
        <f aca="false">AC29</f>
        <v>0</v>
      </c>
      <c r="U54" s="32" t="n">
        <f aca="false">AD29</f>
        <v>0</v>
      </c>
      <c r="V54" s="32" t="n">
        <f aca="false">AE29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0" t="s">
        <v>39</v>
      </c>
      <c r="R55" s="30"/>
      <c r="S55" s="30"/>
      <c r="T55" s="32" t="n">
        <f aca="false">AS29</f>
        <v>0</v>
      </c>
      <c r="U55" s="32" t="n">
        <f aca="false">AT29</f>
        <v>0</v>
      </c>
      <c r="V55" s="32" t="n">
        <f aca="false">AU29</f>
        <v>0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0" t="s">
        <v>41</v>
      </c>
      <c r="R56" s="30"/>
      <c r="S56" s="30"/>
      <c r="T56" s="32" t="n">
        <f aca="false">BI29</f>
        <v>0</v>
      </c>
      <c r="U56" s="32" t="n">
        <f aca="false">BJ29</f>
        <v>0</v>
      </c>
      <c r="V56" s="32" t="n">
        <f aca="false">BK29</f>
        <v>0</v>
      </c>
    </row>
    <row r="57" customFormat="false" ht="18.75" hidden="false" customHeight="false" outlineLevel="0" collapsed="false">
      <c r="K57" s="35"/>
      <c r="L57" s="35"/>
      <c r="M57" s="35"/>
      <c r="N57" s="35"/>
      <c r="O57" s="35"/>
      <c r="P57" s="35"/>
      <c r="Q57" s="30" t="s">
        <v>43</v>
      </c>
      <c r="R57" s="30"/>
      <c r="S57" s="30"/>
      <c r="T57" s="32" t="n">
        <f aca="false">BY29</f>
        <v>3</v>
      </c>
      <c r="U57" s="32" t="n">
        <f aca="false">BZ29</f>
        <v>0</v>
      </c>
      <c r="V57" s="32" t="n">
        <f aca="false">CA29</f>
        <v>0</v>
      </c>
    </row>
    <row r="58" customFormat="false" ht="18.75" hidden="false" customHeight="false" outlineLevel="0" collapsed="false">
      <c r="K58" s="35"/>
      <c r="L58" s="35"/>
      <c r="M58" s="35"/>
      <c r="N58" s="35"/>
      <c r="O58" s="35"/>
      <c r="P58" s="35"/>
      <c r="Q58" s="33" t="s">
        <v>45</v>
      </c>
      <c r="R58" s="33"/>
      <c r="S58" s="33"/>
      <c r="T58" s="34" t="n">
        <f aca="false">SUM(T53:T57)</f>
        <v>3</v>
      </c>
      <c r="U58" s="34" t="n">
        <f aca="false">SUM(U53:U57)</f>
        <v>0</v>
      </c>
      <c r="V58" s="34" t="n">
        <f aca="false">SUM(V53:V57)</f>
        <v>0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5"/>
      <c r="R59" s="36"/>
      <c r="S59" s="36"/>
      <c r="T59" s="37"/>
    </row>
    <row r="60" customFormat="false" ht="18.75" hidden="false" customHeight="false" outlineLevel="0" collapsed="false">
      <c r="K60" s="35" t="s">
        <v>48</v>
      </c>
      <c r="L60" s="35"/>
      <c r="M60" s="35"/>
      <c r="N60" s="35"/>
      <c r="O60" s="35"/>
      <c r="P60" s="35"/>
      <c r="Q60" s="35"/>
      <c r="R60" s="36"/>
      <c r="S60" s="36"/>
      <c r="T60" s="37"/>
    </row>
    <row r="61" customFormat="false" ht="31.5" hidden="false" customHeight="true" outlineLevel="0" collapsed="false">
      <c r="K61" s="35"/>
      <c r="L61" s="35"/>
      <c r="M61" s="35"/>
      <c r="N61" s="35"/>
      <c r="O61" s="35"/>
      <c r="P61" s="35"/>
      <c r="Q61" s="28" t="s">
        <v>30</v>
      </c>
      <c r="R61" s="28"/>
      <c r="S61" s="28"/>
      <c r="T61" s="29" t="s">
        <v>31</v>
      </c>
      <c r="U61" s="29" t="s">
        <v>32</v>
      </c>
      <c r="V61" s="29" t="s">
        <v>33</v>
      </c>
    </row>
    <row r="62" customFormat="false" ht="18.75" hidden="false" customHeight="false" outlineLevel="0" collapsed="false">
      <c r="K62" s="35"/>
      <c r="L62" s="35"/>
      <c r="M62" s="35"/>
      <c r="N62" s="35"/>
      <c r="O62" s="35"/>
      <c r="P62" s="35"/>
      <c r="Q62" s="30" t="s">
        <v>35</v>
      </c>
      <c r="R62" s="30"/>
      <c r="S62" s="30"/>
      <c r="T62" s="32" t="n">
        <f aca="false">P29</f>
        <v>0</v>
      </c>
      <c r="U62" s="32" t="n">
        <f aca="false">Q29</f>
        <v>0</v>
      </c>
      <c r="V62" s="32" t="n">
        <f aca="false">R29</f>
        <v>0</v>
      </c>
    </row>
    <row r="63" customFormat="false" ht="18.75" hidden="false" customHeight="false" outlineLevel="0" collapsed="false">
      <c r="K63" s="35"/>
      <c r="L63" s="35"/>
      <c r="M63" s="35"/>
      <c r="N63" s="35"/>
      <c r="O63" s="35"/>
      <c r="P63" s="35"/>
      <c r="Q63" s="30" t="s">
        <v>37</v>
      </c>
      <c r="R63" s="30"/>
      <c r="S63" s="30"/>
      <c r="T63" s="32" t="n">
        <f aca="false">AF29</f>
        <v>0</v>
      </c>
      <c r="U63" s="32" t="n">
        <f aca="false">AG29</f>
        <v>0</v>
      </c>
      <c r="V63" s="32" t="n">
        <f aca="false">AH29</f>
        <v>0</v>
      </c>
    </row>
    <row r="64" customFormat="false" ht="18.75" hidden="false" customHeight="false" outlineLevel="0" collapsed="false">
      <c r="K64" s="35"/>
      <c r="L64" s="35"/>
      <c r="M64" s="35"/>
      <c r="N64" s="35"/>
      <c r="O64" s="35"/>
      <c r="P64" s="35"/>
      <c r="Q64" s="30" t="s">
        <v>39</v>
      </c>
      <c r="R64" s="30"/>
      <c r="S64" s="30"/>
      <c r="T64" s="32" t="n">
        <f aca="false">AV29</f>
        <v>0</v>
      </c>
      <c r="U64" s="32" t="n">
        <f aca="false">AW29</f>
        <v>0</v>
      </c>
      <c r="V64" s="32" t="n">
        <f aca="false">AX29</f>
        <v>0</v>
      </c>
    </row>
    <row r="65" customFormat="false" ht="18.75" hidden="false" customHeight="false" outlineLevel="0" collapsed="false">
      <c r="K65" s="26"/>
      <c r="L65" s="26"/>
      <c r="M65" s="26"/>
      <c r="N65" s="26"/>
      <c r="O65" s="26"/>
      <c r="P65" s="26"/>
      <c r="Q65" s="30" t="s">
        <v>41</v>
      </c>
      <c r="R65" s="30"/>
      <c r="S65" s="30"/>
      <c r="T65" s="32" t="n">
        <f aca="false">BL29</f>
        <v>0</v>
      </c>
      <c r="U65" s="32" t="n">
        <f aca="false">BM29</f>
        <v>0</v>
      </c>
      <c r="V65" s="32" t="n">
        <f aca="false">BN29</f>
        <v>0</v>
      </c>
    </row>
    <row r="66" customFormat="false" ht="18.75" hidden="false" customHeight="false" outlineLevel="0" collapsed="false">
      <c r="K66" s="26"/>
      <c r="L66" s="26"/>
      <c r="M66" s="26"/>
      <c r="N66" s="26"/>
      <c r="O66" s="26"/>
      <c r="P66" s="26"/>
      <c r="Q66" s="30" t="s">
        <v>43</v>
      </c>
      <c r="R66" s="30"/>
      <c r="S66" s="30"/>
      <c r="T66" s="32" t="n">
        <f aca="false">CB29</f>
        <v>3</v>
      </c>
      <c r="U66" s="32" t="n">
        <f aca="false">CC29</f>
        <v>0</v>
      </c>
      <c r="V66" s="32" t="n">
        <f aca="false">CD29</f>
        <v>0</v>
      </c>
    </row>
    <row r="67" customFormat="false" ht="18.75" hidden="false" customHeight="false" outlineLevel="0" collapsed="false">
      <c r="K67" s="26"/>
      <c r="L67" s="26"/>
      <c r="M67" s="26"/>
      <c r="N67" s="26"/>
      <c r="O67" s="26"/>
      <c r="P67" s="26"/>
      <c r="Q67" s="33" t="s">
        <v>45</v>
      </c>
      <c r="R67" s="33"/>
      <c r="S67" s="33"/>
      <c r="T67" s="34" t="n">
        <f aca="false">SUM(T62:T66)</f>
        <v>3</v>
      </c>
      <c r="U67" s="34" t="n">
        <f aca="false">SUM(U62:U66)</f>
        <v>0</v>
      </c>
      <c r="V67" s="34" t="n">
        <f aca="false">SUM(V62:V66)</f>
        <v>0</v>
      </c>
    </row>
    <row r="68" customFormat="false" ht="18.75" hidden="false" customHeight="false" outlineLevel="0" collapsed="false"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8.75" hidden="false" customHeight="false" outlineLevel="0" collapsed="false">
      <c r="K69" s="26" t="s">
        <v>49</v>
      </c>
      <c r="L69" s="26"/>
      <c r="M69" s="26"/>
      <c r="N69" s="26"/>
      <c r="O69" s="26"/>
      <c r="P69" s="26"/>
      <c r="Q69" s="26"/>
      <c r="R69" s="26"/>
      <c r="S69" s="26"/>
      <c r="T69" s="26"/>
    </row>
    <row r="70" customFormat="false" ht="29.25" hidden="false" customHeight="true" outlineLevel="0" collapsed="false">
      <c r="K70" s="26"/>
      <c r="L70" s="26"/>
      <c r="M70" s="26"/>
      <c r="N70" s="26"/>
      <c r="O70" s="26"/>
      <c r="P70" s="26"/>
      <c r="Q70" s="28" t="s">
        <v>30</v>
      </c>
      <c r="R70" s="28"/>
      <c r="S70" s="28"/>
      <c r="T70" s="29" t="s">
        <v>31</v>
      </c>
      <c r="U70" s="29" t="s">
        <v>32</v>
      </c>
      <c r="V70" s="29" t="s">
        <v>33</v>
      </c>
    </row>
    <row r="71" customFormat="false" ht="18.75" hidden="false" customHeight="false" outlineLevel="0" collapsed="false">
      <c r="K71" s="26"/>
      <c r="L71" s="26"/>
      <c r="M71" s="26"/>
      <c r="N71" s="26"/>
      <c r="O71" s="26"/>
      <c r="P71" s="26"/>
      <c r="Q71" s="30" t="s">
        <v>35</v>
      </c>
      <c r="R71" s="30"/>
      <c r="S71" s="30"/>
      <c r="T71" s="32" t="n">
        <f aca="false">S29</f>
        <v>0</v>
      </c>
      <c r="U71" s="32" t="n">
        <f aca="false">T29</f>
        <v>0</v>
      </c>
      <c r="V71" s="32" t="n">
        <f aca="false">U29</f>
        <v>0</v>
      </c>
    </row>
    <row r="72" customFormat="false" ht="18.75" hidden="false" customHeight="false" outlineLevel="0" collapsed="false">
      <c r="K72" s="26"/>
      <c r="L72" s="26"/>
      <c r="M72" s="26"/>
      <c r="N72" s="26"/>
      <c r="O72" s="26"/>
      <c r="P72" s="26"/>
      <c r="Q72" s="30" t="s">
        <v>37</v>
      </c>
      <c r="R72" s="30"/>
      <c r="S72" s="30"/>
      <c r="T72" s="32" t="n">
        <f aca="false">AI29</f>
        <v>0</v>
      </c>
      <c r="U72" s="32" t="n">
        <f aca="false">AJ29</f>
        <v>0</v>
      </c>
      <c r="V72" s="32" t="n">
        <f aca="false">AK29</f>
        <v>0</v>
      </c>
    </row>
    <row r="73" customFormat="false" ht="18.75" hidden="false" customHeight="false" outlineLevel="0" collapsed="false">
      <c r="K73" s="26"/>
      <c r="L73" s="26"/>
      <c r="M73" s="26"/>
      <c r="N73" s="26"/>
      <c r="O73" s="26"/>
      <c r="P73" s="26"/>
      <c r="Q73" s="30" t="s">
        <v>39</v>
      </c>
      <c r="R73" s="30"/>
      <c r="S73" s="30"/>
      <c r="T73" s="32" t="n">
        <f aca="false">AY29</f>
        <v>0</v>
      </c>
      <c r="U73" s="32" t="n">
        <f aca="false">AZ29</f>
        <v>0</v>
      </c>
      <c r="V73" s="32" t="n">
        <f aca="false">BA29</f>
        <v>0</v>
      </c>
    </row>
    <row r="74" customFormat="false" ht="18.75" hidden="false" customHeight="false" outlineLevel="0" collapsed="false">
      <c r="K74" s="26"/>
      <c r="L74" s="26"/>
      <c r="M74" s="26"/>
      <c r="N74" s="26"/>
      <c r="O74" s="26"/>
      <c r="P74" s="26"/>
      <c r="Q74" s="30" t="s">
        <v>41</v>
      </c>
      <c r="R74" s="30"/>
      <c r="S74" s="30"/>
      <c r="T74" s="32" t="n">
        <f aca="false">BO29</f>
        <v>0</v>
      </c>
      <c r="U74" s="32" t="n">
        <f aca="false">BP29</f>
        <v>0</v>
      </c>
      <c r="V74" s="32" t="n">
        <f aca="false">BQ29</f>
        <v>0</v>
      </c>
    </row>
    <row r="75" customFormat="false" ht="18.75" hidden="false" customHeight="false" outlineLevel="0" collapsed="false">
      <c r="K75" s="26"/>
      <c r="L75" s="26"/>
      <c r="M75" s="26"/>
      <c r="N75" s="26"/>
      <c r="O75" s="26"/>
      <c r="P75" s="26"/>
      <c r="Q75" s="30" t="s">
        <v>43</v>
      </c>
      <c r="R75" s="31"/>
      <c r="S75" s="31"/>
      <c r="T75" s="32" t="n">
        <f aca="false">CE29</f>
        <v>3</v>
      </c>
      <c r="U75" s="32" t="n">
        <f aca="false">CF29</f>
        <v>0</v>
      </c>
      <c r="V75" s="32" t="n">
        <f aca="false">CG29</f>
        <v>0</v>
      </c>
    </row>
    <row r="76" customFormat="false" ht="18.75" hidden="false" customHeight="false" outlineLevel="0" collapsed="false">
      <c r="K76" s="26"/>
      <c r="L76" s="26"/>
      <c r="M76" s="26"/>
      <c r="N76" s="26"/>
      <c r="O76" s="26"/>
      <c r="P76" s="26"/>
      <c r="Q76" s="33" t="s">
        <v>45</v>
      </c>
      <c r="R76" s="33"/>
      <c r="S76" s="33"/>
      <c r="T76" s="34" t="n">
        <f aca="false">SUM(T71:T75)</f>
        <v>3</v>
      </c>
      <c r="U76" s="34" t="n">
        <f aca="false">SUM(U71:U75)</f>
        <v>0</v>
      </c>
      <c r="V76" s="34" t="n">
        <f aca="false">SUM(V71:V75)</f>
        <v>0</v>
      </c>
    </row>
    <row r="79" customFormat="false" ht="54.75" hidden="false" customHeight="true" outlineLevel="0" collapsed="false">
      <c r="K79" s="28" t="s">
        <v>50</v>
      </c>
      <c r="L79" s="28"/>
      <c r="M79" s="28"/>
      <c r="N79" s="28"/>
      <c r="O79" s="28"/>
      <c r="P79" s="28"/>
      <c r="Q79" s="38" t="s">
        <v>51</v>
      </c>
      <c r="R79" s="38"/>
      <c r="S79" s="38"/>
      <c r="T79" s="39"/>
      <c r="U79" s="39"/>
      <c r="V79" s="39"/>
    </row>
    <row r="80" customFormat="false" ht="77.25" hidden="false" customHeight="true" outlineLevel="0" collapsed="false">
      <c r="K80" s="28"/>
      <c r="L80" s="28"/>
      <c r="M80" s="28"/>
      <c r="N80" s="28"/>
      <c r="O80" s="28"/>
      <c r="P80" s="28"/>
      <c r="Q80" s="40" t="s">
        <v>31</v>
      </c>
      <c r="R80" s="40" t="s">
        <v>32</v>
      </c>
      <c r="S80" s="40" t="s">
        <v>33</v>
      </c>
      <c r="T80" s="39"/>
      <c r="U80" s="41"/>
      <c r="V80" s="39"/>
    </row>
    <row r="81" customFormat="false" ht="18.75" hidden="false" customHeight="false" outlineLevel="0" collapsed="false">
      <c r="K81" s="30" t="s">
        <v>52</v>
      </c>
      <c r="L81" s="30"/>
      <c r="M81" s="30"/>
      <c r="N81" s="30"/>
      <c r="O81" s="30"/>
      <c r="P81" s="30"/>
      <c r="Q81" s="42" t="n">
        <f aca="false">T40</f>
        <v>2</v>
      </c>
      <c r="R81" s="42" t="n">
        <f aca="false">T40</f>
        <v>2</v>
      </c>
      <c r="S81" s="42" t="n">
        <f aca="false">V40</f>
        <v>0</v>
      </c>
      <c r="T81" s="43"/>
      <c r="U81" s="41"/>
      <c r="V81" s="43"/>
    </row>
    <row r="82" customFormat="false" ht="23.25" hidden="false" customHeight="true" outlineLevel="0" collapsed="false">
      <c r="K82" s="30" t="s">
        <v>53</v>
      </c>
      <c r="L82" s="30"/>
      <c r="M82" s="30"/>
      <c r="N82" s="30"/>
      <c r="O82" s="30"/>
      <c r="P82" s="30"/>
      <c r="Q82" s="42" t="n">
        <f aca="false">T49</f>
        <v>3</v>
      </c>
      <c r="R82" s="42" t="n">
        <f aca="false">T49</f>
        <v>3</v>
      </c>
      <c r="S82" s="42" t="n">
        <f aca="false">V49</f>
        <v>0</v>
      </c>
      <c r="T82" s="43"/>
      <c r="U82" s="41"/>
      <c r="V82" s="43"/>
    </row>
    <row r="83" customFormat="false" ht="41.25" hidden="false" customHeight="true" outlineLevel="0" collapsed="false">
      <c r="K83" s="44" t="s">
        <v>54</v>
      </c>
      <c r="L83" s="44"/>
      <c r="M83" s="44"/>
      <c r="N83" s="44"/>
      <c r="O83" s="44"/>
      <c r="P83" s="44"/>
      <c r="Q83" s="42" t="n">
        <f aca="false">T58</f>
        <v>3</v>
      </c>
      <c r="R83" s="42" t="n">
        <f aca="false">T58</f>
        <v>3</v>
      </c>
      <c r="S83" s="42" t="n">
        <f aca="false">V58</f>
        <v>0</v>
      </c>
      <c r="T83" s="43"/>
      <c r="U83" s="41"/>
      <c r="V83" s="43"/>
    </row>
    <row r="84" customFormat="false" ht="38.25" hidden="false" customHeight="true" outlineLevel="0" collapsed="false">
      <c r="K84" s="45" t="s">
        <v>17</v>
      </c>
      <c r="L84" s="45"/>
      <c r="M84" s="45"/>
      <c r="N84" s="45"/>
      <c r="O84" s="45"/>
      <c r="P84" s="45"/>
      <c r="Q84" s="42" t="n">
        <f aca="false">T67</f>
        <v>3</v>
      </c>
      <c r="R84" s="42" t="n">
        <f aca="false">T67</f>
        <v>3</v>
      </c>
      <c r="S84" s="42" t="n">
        <f aca="false">V67</f>
        <v>0</v>
      </c>
      <c r="T84" s="43"/>
      <c r="U84" s="41"/>
      <c r="V84" s="43"/>
    </row>
    <row r="85" customFormat="false" ht="43.5" hidden="false" customHeight="true" outlineLevel="0" collapsed="false">
      <c r="K85" s="45" t="s">
        <v>55</v>
      </c>
      <c r="L85" s="45"/>
      <c r="M85" s="45"/>
      <c r="N85" s="45"/>
      <c r="O85" s="45"/>
      <c r="P85" s="45"/>
      <c r="Q85" s="42" t="n">
        <f aca="false">T76</f>
        <v>3</v>
      </c>
      <c r="R85" s="42" t="n">
        <f aca="false">T76</f>
        <v>3</v>
      </c>
      <c r="S85" s="42" t="n">
        <f aca="false">V76</f>
        <v>0</v>
      </c>
      <c r="T85" s="43"/>
      <c r="U85" s="41"/>
      <c r="V85" s="43"/>
    </row>
  </sheetData>
  <sheetProtection sheet="true" password="cc4b" selectLockedCells="true"/>
  <mergeCells count="113">
    <mergeCell ref="C2:H2"/>
    <mergeCell ref="C5:H5"/>
    <mergeCell ref="C7:L7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V10"/>
    <mergeCell ref="W9:Y9"/>
    <mergeCell ref="Z9:AB9"/>
    <mergeCell ref="AC9:AE9"/>
    <mergeCell ref="AF9:AH9"/>
    <mergeCell ref="AI9:AK9"/>
    <mergeCell ref="AL9:AL10"/>
    <mergeCell ref="AM9:AO9"/>
    <mergeCell ref="AP9:AR9"/>
    <mergeCell ref="AS9:AU9"/>
    <mergeCell ref="AV9:AX9"/>
    <mergeCell ref="AY9:BA9"/>
    <mergeCell ref="BB9:BB10"/>
    <mergeCell ref="BC9:BE9"/>
    <mergeCell ref="BF9:BH9"/>
    <mergeCell ref="BI9:BK9"/>
    <mergeCell ref="BL9:BN9"/>
    <mergeCell ref="BO9:BQ9"/>
    <mergeCell ref="BR9:BR10"/>
    <mergeCell ref="BS9:BU9"/>
    <mergeCell ref="BV9:BX9"/>
    <mergeCell ref="BY9:CA9"/>
    <mergeCell ref="CB9:CD9"/>
    <mergeCell ref="CE9:CG9"/>
    <mergeCell ref="B27:D28"/>
    <mergeCell ref="E27:E28"/>
    <mergeCell ref="F27:F28"/>
    <mergeCell ref="G27:I27"/>
    <mergeCell ref="J27:L27"/>
    <mergeCell ref="M27:O27"/>
    <mergeCell ref="P27:R27"/>
    <mergeCell ref="S27:U27"/>
    <mergeCell ref="V27:V28"/>
    <mergeCell ref="W27:Y27"/>
    <mergeCell ref="Z27:AB27"/>
    <mergeCell ref="AC27:AE27"/>
    <mergeCell ref="AF27:AH27"/>
    <mergeCell ref="AI27:AK27"/>
    <mergeCell ref="AL27:AL28"/>
    <mergeCell ref="AM27:AO27"/>
    <mergeCell ref="AP27:AR27"/>
    <mergeCell ref="AS27:AU27"/>
    <mergeCell ref="AV27:AX27"/>
    <mergeCell ref="AY27:BA27"/>
    <mergeCell ref="BB27:BB28"/>
    <mergeCell ref="BC27:BE27"/>
    <mergeCell ref="BF27:BH27"/>
    <mergeCell ref="BI27:BK27"/>
    <mergeCell ref="BL27:BN27"/>
    <mergeCell ref="BO27:BQ27"/>
    <mergeCell ref="BR27:BR28"/>
    <mergeCell ref="BS27:BU27"/>
    <mergeCell ref="BV27:BX27"/>
    <mergeCell ref="BY27:CA27"/>
    <mergeCell ref="CB27:CD27"/>
    <mergeCell ref="CE27:CG27"/>
    <mergeCell ref="B29:D29"/>
    <mergeCell ref="E29:E30"/>
    <mergeCell ref="B30:D30"/>
    <mergeCell ref="B33:E33"/>
    <mergeCell ref="B34:E34"/>
    <mergeCell ref="Q34:S34"/>
    <mergeCell ref="Q37:S37"/>
    <mergeCell ref="Q38:S38"/>
    <mergeCell ref="Q39:S39"/>
    <mergeCell ref="Q40:S40"/>
    <mergeCell ref="Q43:S43"/>
    <mergeCell ref="Q44:S44"/>
    <mergeCell ref="Q45:S45"/>
    <mergeCell ref="Q46:S46"/>
    <mergeCell ref="Q47:S47"/>
    <mergeCell ref="Q48:S48"/>
    <mergeCell ref="Q49:S49"/>
    <mergeCell ref="Q52:S52"/>
    <mergeCell ref="Q53:S53"/>
    <mergeCell ref="Q54:S54"/>
    <mergeCell ref="Q55:S55"/>
    <mergeCell ref="Q56:S56"/>
    <mergeCell ref="Q57:S57"/>
    <mergeCell ref="Q58:S58"/>
    <mergeCell ref="Q61:S61"/>
    <mergeCell ref="Q62:S62"/>
    <mergeCell ref="Q63:S63"/>
    <mergeCell ref="Q64:S64"/>
    <mergeCell ref="Q65:S65"/>
    <mergeCell ref="Q66:S66"/>
    <mergeCell ref="Q67:S67"/>
    <mergeCell ref="Q70:S70"/>
    <mergeCell ref="Q71:S71"/>
    <mergeCell ref="Q72:S72"/>
    <mergeCell ref="Q73:S73"/>
    <mergeCell ref="Q74:S74"/>
    <mergeCell ref="Q76:S76"/>
    <mergeCell ref="K79:P80"/>
    <mergeCell ref="Q79:S79"/>
    <mergeCell ref="K81:P81"/>
    <mergeCell ref="K82:P82"/>
    <mergeCell ref="K83:P83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1.42"/>
    <col collapsed="false" customWidth="true" hidden="false" outlineLevel="0" max="5" min="5" style="0" width="11.42"/>
    <col collapsed="false" customWidth="true" hidden="false" outlineLevel="0" max="20" min="20" style="0" width="10.13"/>
  </cols>
  <sheetData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2"/>
      <c r="C4" s="4" t="s">
        <v>56</v>
      </c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6"/>
      <c r="O4" s="6"/>
      <c r="P4" s="6" t="str">
        <f aca="false">'Свод методиста ДО сен'!P7</f>
        <v>КГУ "ОШ №7" КПП</v>
      </c>
      <c r="Q4" s="6"/>
      <c r="R4" s="6"/>
      <c r="S4" s="6"/>
      <c r="T4" s="8"/>
      <c r="U4" s="8"/>
    </row>
    <row r="6" customFormat="false" ht="48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9" t="s">
        <v>9</v>
      </c>
      <c r="H6" s="9"/>
      <c r="I6" s="9"/>
      <c r="J6" s="10" t="s">
        <v>10</v>
      </c>
      <c r="K6" s="10"/>
      <c r="L6" s="10"/>
      <c r="M6" s="10" t="s">
        <v>11</v>
      </c>
      <c r="N6" s="10"/>
      <c r="O6" s="10"/>
      <c r="P6" s="10" t="s">
        <v>12</v>
      </c>
      <c r="Q6" s="10"/>
      <c r="R6" s="10"/>
      <c r="S6" s="10" t="s">
        <v>13</v>
      </c>
      <c r="T6" s="10"/>
      <c r="U6" s="10"/>
      <c r="V6" s="11" t="s">
        <v>14</v>
      </c>
      <c r="W6" s="9" t="s">
        <v>9</v>
      </c>
      <c r="X6" s="9"/>
      <c r="Y6" s="9"/>
      <c r="Z6" s="10" t="s">
        <v>10</v>
      </c>
      <c r="AA6" s="10"/>
      <c r="AB6" s="10"/>
      <c r="AC6" s="10" t="s">
        <v>11</v>
      </c>
      <c r="AD6" s="10"/>
      <c r="AE6" s="10"/>
      <c r="AF6" s="10" t="s">
        <v>12</v>
      </c>
      <c r="AG6" s="10"/>
      <c r="AH6" s="10"/>
      <c r="AI6" s="10" t="s">
        <v>13</v>
      </c>
      <c r="AJ6" s="10"/>
      <c r="AK6" s="10"/>
      <c r="AL6" s="11" t="s">
        <v>15</v>
      </c>
      <c r="AM6" s="9" t="s">
        <v>9</v>
      </c>
      <c r="AN6" s="9"/>
      <c r="AO6" s="9"/>
      <c r="AP6" s="10" t="s">
        <v>10</v>
      </c>
      <c r="AQ6" s="10"/>
      <c r="AR6" s="10"/>
      <c r="AS6" s="10" t="s">
        <v>11</v>
      </c>
      <c r="AT6" s="10"/>
      <c r="AU6" s="10"/>
      <c r="AV6" s="10" t="s">
        <v>12</v>
      </c>
      <c r="AW6" s="10"/>
      <c r="AX6" s="10"/>
      <c r="AY6" s="10" t="s">
        <v>13</v>
      </c>
      <c r="AZ6" s="10"/>
      <c r="BA6" s="10"/>
      <c r="BB6" s="11" t="s">
        <v>16</v>
      </c>
      <c r="BC6" s="9" t="s">
        <v>9</v>
      </c>
      <c r="BD6" s="9"/>
      <c r="BE6" s="9"/>
      <c r="BF6" s="10" t="s">
        <v>10</v>
      </c>
      <c r="BG6" s="10"/>
      <c r="BH6" s="10"/>
      <c r="BI6" s="10" t="s">
        <v>11</v>
      </c>
      <c r="BJ6" s="10"/>
      <c r="BK6" s="10"/>
      <c r="BL6" s="10" t="s">
        <v>17</v>
      </c>
      <c r="BM6" s="10"/>
      <c r="BN6" s="10"/>
      <c r="BO6" s="10" t="s">
        <v>13</v>
      </c>
      <c r="BP6" s="10"/>
      <c r="BQ6" s="10"/>
      <c r="BR6" s="11" t="s">
        <v>18</v>
      </c>
      <c r="BS6" s="9" t="s">
        <v>9</v>
      </c>
      <c r="BT6" s="9"/>
      <c r="BU6" s="9"/>
      <c r="BV6" s="10" t="s">
        <v>10</v>
      </c>
      <c r="BW6" s="10"/>
      <c r="BX6" s="10"/>
      <c r="BY6" s="10" t="s">
        <v>11</v>
      </c>
      <c r="BZ6" s="10"/>
      <c r="CA6" s="10"/>
      <c r="CB6" s="10" t="s">
        <v>12</v>
      </c>
      <c r="CC6" s="10"/>
      <c r="CD6" s="10"/>
      <c r="CE6" s="10" t="s">
        <v>13</v>
      </c>
      <c r="CF6" s="10"/>
      <c r="CG6" s="10"/>
    </row>
    <row r="7" customFormat="false" ht="75" hidden="false" customHeight="false" outlineLevel="0" collapsed="false">
      <c r="B7" s="9"/>
      <c r="C7" s="10"/>
      <c r="D7" s="10"/>
      <c r="E7" s="10"/>
      <c r="F7" s="11"/>
      <c r="G7" s="12" t="s">
        <v>19</v>
      </c>
      <c r="H7" s="12" t="s">
        <v>20</v>
      </c>
      <c r="I7" s="12" t="s">
        <v>21</v>
      </c>
      <c r="J7" s="12" t="s">
        <v>19</v>
      </c>
      <c r="K7" s="12" t="s">
        <v>20</v>
      </c>
      <c r="L7" s="12" t="s">
        <v>21</v>
      </c>
      <c r="M7" s="12" t="s">
        <v>19</v>
      </c>
      <c r="N7" s="12" t="s">
        <v>20</v>
      </c>
      <c r="O7" s="12" t="s">
        <v>21</v>
      </c>
      <c r="P7" s="12" t="s">
        <v>19</v>
      </c>
      <c r="Q7" s="12" t="s">
        <v>20</v>
      </c>
      <c r="R7" s="12" t="s">
        <v>21</v>
      </c>
      <c r="S7" s="12" t="s">
        <v>19</v>
      </c>
      <c r="T7" s="12" t="s">
        <v>20</v>
      </c>
      <c r="U7" s="12" t="s">
        <v>21</v>
      </c>
      <c r="V7" s="11"/>
      <c r="W7" s="12" t="s">
        <v>19</v>
      </c>
      <c r="X7" s="12" t="s">
        <v>20</v>
      </c>
      <c r="Y7" s="12" t="s">
        <v>21</v>
      </c>
      <c r="Z7" s="12" t="s">
        <v>19</v>
      </c>
      <c r="AA7" s="12" t="s">
        <v>20</v>
      </c>
      <c r="AB7" s="12" t="s">
        <v>21</v>
      </c>
      <c r="AC7" s="12" t="s">
        <v>19</v>
      </c>
      <c r="AD7" s="12" t="s">
        <v>20</v>
      </c>
      <c r="AE7" s="12" t="s">
        <v>21</v>
      </c>
      <c r="AF7" s="12" t="s">
        <v>19</v>
      </c>
      <c r="AG7" s="12" t="s">
        <v>20</v>
      </c>
      <c r="AH7" s="12" t="s">
        <v>21</v>
      </c>
      <c r="AI7" s="12" t="s">
        <v>19</v>
      </c>
      <c r="AJ7" s="12" t="s">
        <v>20</v>
      </c>
      <c r="AK7" s="12" t="s">
        <v>21</v>
      </c>
      <c r="AL7" s="11"/>
      <c r="AM7" s="12" t="s">
        <v>19</v>
      </c>
      <c r="AN7" s="12" t="s">
        <v>20</v>
      </c>
      <c r="AO7" s="12" t="s">
        <v>21</v>
      </c>
      <c r="AP7" s="12" t="s">
        <v>19</v>
      </c>
      <c r="AQ7" s="12" t="s">
        <v>20</v>
      </c>
      <c r="AR7" s="12" t="s">
        <v>21</v>
      </c>
      <c r="AS7" s="12" t="s">
        <v>19</v>
      </c>
      <c r="AT7" s="12" t="s">
        <v>20</v>
      </c>
      <c r="AU7" s="12" t="s">
        <v>21</v>
      </c>
      <c r="AV7" s="12" t="s">
        <v>19</v>
      </c>
      <c r="AW7" s="12" t="s">
        <v>20</v>
      </c>
      <c r="AX7" s="12" t="s">
        <v>21</v>
      </c>
      <c r="AY7" s="12" t="s">
        <v>19</v>
      </c>
      <c r="AZ7" s="12" t="s">
        <v>20</v>
      </c>
      <c r="BA7" s="12" t="s">
        <v>21</v>
      </c>
      <c r="BB7" s="11"/>
      <c r="BC7" s="12" t="s">
        <v>19</v>
      </c>
      <c r="BD7" s="12" t="s">
        <v>20</v>
      </c>
      <c r="BE7" s="12" t="s">
        <v>21</v>
      </c>
      <c r="BF7" s="12" t="s">
        <v>19</v>
      </c>
      <c r="BG7" s="12" t="s">
        <v>20</v>
      </c>
      <c r="BH7" s="12" t="s">
        <v>21</v>
      </c>
      <c r="BI7" s="12" t="s">
        <v>19</v>
      </c>
      <c r="BJ7" s="12" t="s">
        <v>20</v>
      </c>
      <c r="BK7" s="12" t="s">
        <v>21</v>
      </c>
      <c r="BL7" s="12" t="s">
        <v>19</v>
      </c>
      <c r="BM7" s="12" t="s">
        <v>20</v>
      </c>
      <c r="BN7" s="12" t="s">
        <v>21</v>
      </c>
      <c r="BO7" s="12" t="s">
        <v>19</v>
      </c>
      <c r="BP7" s="12" t="s">
        <v>20</v>
      </c>
      <c r="BQ7" s="12" t="s">
        <v>21</v>
      </c>
      <c r="BR7" s="11"/>
      <c r="BS7" s="12" t="s">
        <v>19</v>
      </c>
      <c r="BT7" s="12" t="s">
        <v>20</v>
      </c>
      <c r="BU7" s="12" t="s">
        <v>21</v>
      </c>
      <c r="BV7" s="12" t="s">
        <v>19</v>
      </c>
      <c r="BW7" s="12" t="s">
        <v>20</v>
      </c>
      <c r="BX7" s="12" t="s">
        <v>21</v>
      </c>
      <c r="BY7" s="12" t="s">
        <v>19</v>
      </c>
      <c r="BZ7" s="12" t="s">
        <v>20</v>
      </c>
      <c r="CA7" s="12" t="s">
        <v>21</v>
      </c>
      <c r="CB7" s="12" t="s">
        <v>19</v>
      </c>
      <c r="CC7" s="12" t="s">
        <v>20</v>
      </c>
      <c r="CD7" s="12" t="s">
        <v>21</v>
      </c>
      <c r="CE7" s="12" t="s">
        <v>19</v>
      </c>
      <c r="CF7" s="12" t="s">
        <v>20</v>
      </c>
      <c r="CG7" s="12" t="s">
        <v>21</v>
      </c>
    </row>
    <row r="8" customFormat="false" ht="15" hidden="false" customHeight="false" outlineLevel="0" collapsed="false">
      <c r="B8" s="13" t="n">
        <v>1</v>
      </c>
      <c r="C8" s="46" t="str">
        <f aca="false">'Свод методиста ДО сен'!C11</f>
        <v>КГУ "ОШ №7" КПП</v>
      </c>
      <c r="D8" s="14"/>
      <c r="E8" s="15"/>
      <c r="F8" s="16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6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6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6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</row>
    <row r="9" customFormat="false" ht="15" hidden="false" customHeight="false" outlineLevel="0" collapsed="false">
      <c r="B9" s="13" t="n">
        <v>2</v>
      </c>
      <c r="C9" s="46" t="n">
        <f aca="false">'Свод методиста ДО сен'!C12</f>
        <v>0</v>
      </c>
      <c r="D9" s="14"/>
      <c r="E9" s="15"/>
      <c r="F9" s="1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6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6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6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6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</row>
    <row r="10" customFormat="false" ht="15" hidden="false" customHeight="false" outlineLevel="0" collapsed="false">
      <c r="B10" s="13" t="n">
        <v>3</v>
      </c>
      <c r="C10" s="46" t="n">
        <f aca="false">'Свод методиста ДО сен'!C13</f>
        <v>0</v>
      </c>
      <c r="D10" s="14"/>
      <c r="E10" s="15"/>
      <c r="F10" s="1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6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6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6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6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</row>
    <row r="11" customFormat="false" ht="15" hidden="false" customHeight="false" outlineLevel="0" collapsed="false">
      <c r="B11" s="13" t="n">
        <v>4</v>
      </c>
      <c r="C11" s="46" t="n">
        <f aca="false">'Свод методиста ДО сен'!C14</f>
        <v>0</v>
      </c>
      <c r="D11" s="14"/>
      <c r="E11" s="15"/>
      <c r="F11" s="1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6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6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6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6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</row>
    <row r="12" customFormat="false" ht="15" hidden="false" customHeight="false" outlineLevel="0" collapsed="false">
      <c r="B12" s="13" t="n">
        <v>5</v>
      </c>
      <c r="C12" s="46" t="n">
        <f aca="false">'Свод методиста ДО сен'!C15</f>
        <v>0</v>
      </c>
      <c r="D12" s="14"/>
      <c r="E12" s="15"/>
      <c r="F12" s="1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6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6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6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6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</row>
    <row r="13" customFormat="false" ht="15" hidden="false" customHeight="false" outlineLevel="0" collapsed="false">
      <c r="B13" s="13" t="n">
        <v>6</v>
      </c>
      <c r="C13" s="46" t="n">
        <f aca="false">'Свод методиста ДО сен'!C16</f>
        <v>0</v>
      </c>
      <c r="D13" s="14"/>
      <c r="E13" s="15"/>
      <c r="F13" s="1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6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6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6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6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</row>
    <row r="14" customFormat="false" ht="15" hidden="false" customHeight="false" outlineLevel="0" collapsed="false">
      <c r="B14" s="13" t="n">
        <v>7</v>
      </c>
      <c r="C14" s="46" t="n">
        <f aca="false">'Свод методиста ДО сен'!C17</f>
        <v>0</v>
      </c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6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6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6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6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</row>
    <row r="15" customFormat="false" ht="15" hidden="false" customHeight="false" outlineLevel="0" collapsed="false">
      <c r="B15" s="13" t="n">
        <v>8</v>
      </c>
      <c r="C15" s="46" t="n">
        <f aca="false">'Свод методиста ДО сен'!C18</f>
        <v>0</v>
      </c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6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6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6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6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</row>
    <row r="16" customFormat="false" ht="15" hidden="false" customHeight="false" outlineLevel="0" collapsed="false">
      <c r="B16" s="13" t="n">
        <v>9</v>
      </c>
      <c r="C16" s="46" t="n">
        <f aca="false">'Свод методиста ДО сен'!C19</f>
        <v>0</v>
      </c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6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6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6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6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</row>
    <row r="17" customFormat="false" ht="15" hidden="false" customHeight="false" outlineLevel="0" collapsed="false">
      <c r="B17" s="13" t="n">
        <v>10</v>
      </c>
      <c r="C17" s="46" t="n">
        <f aca="false">'Свод методиста ДО сен'!C20</f>
        <v>0</v>
      </c>
      <c r="D17" s="14"/>
      <c r="E17" s="15"/>
      <c r="F17" s="16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6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6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6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6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</row>
    <row r="18" customFormat="false" ht="15" hidden="false" customHeight="false" outlineLevel="0" collapsed="false">
      <c r="B18" s="13" t="n">
        <v>11</v>
      </c>
      <c r="C18" s="46" t="n">
        <f aca="false">'Свод методиста ДО сен'!C21</f>
        <v>0</v>
      </c>
      <c r="D18" s="14"/>
      <c r="E18" s="15"/>
      <c r="F18" s="16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6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6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6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6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</row>
    <row r="19" customFormat="false" ht="15" hidden="false" customHeight="false" outlineLevel="0" collapsed="false">
      <c r="B19" s="13" t="n">
        <v>12</v>
      </c>
      <c r="C19" s="46" t="n">
        <f aca="false">'Свод методиста ДО сен'!C22</f>
        <v>0</v>
      </c>
      <c r="D19" s="14"/>
      <c r="E19" s="15"/>
      <c r="F19" s="1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6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6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6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6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</row>
    <row r="20" customFormat="false" ht="15" hidden="false" customHeight="false" outlineLevel="0" collapsed="false">
      <c r="B20" s="13" t="n">
        <v>13</v>
      </c>
      <c r="C20" s="13" t="n">
        <f aca="false">'Свод методиста ДО сен'!C23</f>
        <v>0</v>
      </c>
      <c r="D20" s="14"/>
      <c r="E20" s="15"/>
      <c r="F20" s="16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6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6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6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6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</row>
    <row r="21" customFormat="false" ht="15" hidden="false" customHeight="false" outlineLevel="0" collapsed="false">
      <c r="B21" s="13" t="n">
        <v>14</v>
      </c>
      <c r="C21" s="13" t="n">
        <f aca="false">'Свод методиста ДО сен'!C24</f>
        <v>0</v>
      </c>
      <c r="D21" s="14"/>
      <c r="E21" s="15"/>
      <c r="F21" s="16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6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6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6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6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</row>
    <row r="22" customFormat="false" ht="15" hidden="false" customHeight="false" outlineLevel="0" collapsed="false">
      <c r="B22" s="13" t="n">
        <v>15</v>
      </c>
      <c r="C22" s="13" t="n">
        <f aca="false">'Свод методиста ДО сен'!C25</f>
        <v>0</v>
      </c>
      <c r="D22" s="14"/>
      <c r="E22" s="15"/>
      <c r="F22" s="16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6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6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6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6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</row>
    <row r="23" customFormat="false" ht="15" hidden="false" customHeight="false" outlineLevel="0" collapsed="false">
      <c r="B23" s="13" t="n">
        <v>16</v>
      </c>
      <c r="C23" s="13" t="n">
        <f aca="false">'Свод методиста ДО сен'!C26</f>
        <v>0</v>
      </c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6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6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6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6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</row>
    <row r="24" customFormat="false" ht="51" hidden="false" customHeight="true" outlineLevel="0" collapsed="false">
      <c r="B24" s="18"/>
      <c r="C24" s="18"/>
      <c r="D24" s="18"/>
      <c r="E24" s="10" t="s">
        <v>7</v>
      </c>
      <c r="F24" s="11" t="s">
        <v>8</v>
      </c>
      <c r="G24" s="9" t="s">
        <v>9</v>
      </c>
      <c r="H24" s="9"/>
      <c r="I24" s="9"/>
      <c r="J24" s="10" t="s">
        <v>10</v>
      </c>
      <c r="K24" s="10"/>
      <c r="L24" s="10"/>
      <c r="M24" s="10" t="s">
        <v>11</v>
      </c>
      <c r="N24" s="10"/>
      <c r="O24" s="10"/>
      <c r="P24" s="10" t="s">
        <v>12</v>
      </c>
      <c r="Q24" s="10"/>
      <c r="R24" s="10"/>
      <c r="S24" s="10" t="s">
        <v>13</v>
      </c>
      <c r="T24" s="10"/>
      <c r="U24" s="10"/>
      <c r="V24" s="11" t="s">
        <v>14</v>
      </c>
      <c r="W24" s="9" t="s">
        <v>9</v>
      </c>
      <c r="X24" s="9"/>
      <c r="Y24" s="9"/>
      <c r="Z24" s="10" t="s">
        <v>10</v>
      </c>
      <c r="AA24" s="10"/>
      <c r="AB24" s="10"/>
      <c r="AC24" s="10" t="s">
        <v>11</v>
      </c>
      <c r="AD24" s="10"/>
      <c r="AE24" s="10"/>
      <c r="AF24" s="10" t="s">
        <v>12</v>
      </c>
      <c r="AG24" s="10"/>
      <c r="AH24" s="10"/>
      <c r="AI24" s="10" t="s">
        <v>13</v>
      </c>
      <c r="AJ24" s="10"/>
      <c r="AK24" s="10"/>
      <c r="AL24" s="11" t="s">
        <v>15</v>
      </c>
      <c r="AM24" s="9" t="s">
        <v>9</v>
      </c>
      <c r="AN24" s="9"/>
      <c r="AO24" s="9"/>
      <c r="AP24" s="10" t="s">
        <v>10</v>
      </c>
      <c r="AQ24" s="10"/>
      <c r="AR24" s="10"/>
      <c r="AS24" s="10" t="s">
        <v>11</v>
      </c>
      <c r="AT24" s="10"/>
      <c r="AU24" s="10"/>
      <c r="AV24" s="10" t="s">
        <v>12</v>
      </c>
      <c r="AW24" s="10"/>
      <c r="AX24" s="10"/>
      <c r="AY24" s="10" t="s">
        <v>13</v>
      </c>
      <c r="AZ24" s="10"/>
      <c r="BA24" s="10"/>
      <c r="BB24" s="11" t="s">
        <v>16</v>
      </c>
      <c r="BC24" s="9" t="s">
        <v>9</v>
      </c>
      <c r="BD24" s="9"/>
      <c r="BE24" s="9"/>
      <c r="BF24" s="10" t="s">
        <v>10</v>
      </c>
      <c r="BG24" s="10"/>
      <c r="BH24" s="10"/>
      <c r="BI24" s="10" t="s">
        <v>11</v>
      </c>
      <c r="BJ24" s="10"/>
      <c r="BK24" s="10"/>
      <c r="BL24" s="10" t="s">
        <v>17</v>
      </c>
      <c r="BM24" s="10"/>
      <c r="BN24" s="10"/>
      <c r="BO24" s="10" t="s">
        <v>13</v>
      </c>
      <c r="BP24" s="10"/>
      <c r="BQ24" s="10"/>
      <c r="BR24" s="11" t="s">
        <v>18</v>
      </c>
      <c r="BS24" s="9" t="s">
        <v>9</v>
      </c>
      <c r="BT24" s="9"/>
      <c r="BU24" s="9"/>
      <c r="BV24" s="10" t="s">
        <v>10</v>
      </c>
      <c r="BW24" s="10"/>
      <c r="BX24" s="10"/>
      <c r="BY24" s="10" t="s">
        <v>11</v>
      </c>
      <c r="BZ24" s="10"/>
      <c r="CA24" s="10"/>
      <c r="CB24" s="10" t="s">
        <v>12</v>
      </c>
      <c r="CC24" s="10"/>
      <c r="CD24" s="10"/>
      <c r="CE24" s="10" t="s">
        <v>13</v>
      </c>
      <c r="CF24" s="10"/>
      <c r="CG24" s="10"/>
    </row>
    <row r="25" customFormat="false" ht="75" hidden="false" customHeight="false" outlineLevel="0" collapsed="false">
      <c r="B25" s="18"/>
      <c r="C25" s="18"/>
      <c r="D25" s="18"/>
      <c r="E25" s="10"/>
      <c r="F25" s="11"/>
      <c r="G25" s="12" t="s">
        <v>19</v>
      </c>
      <c r="H25" s="12" t="s">
        <v>20</v>
      </c>
      <c r="I25" s="12" t="s">
        <v>21</v>
      </c>
      <c r="J25" s="12" t="s">
        <v>19</v>
      </c>
      <c r="K25" s="12" t="s">
        <v>20</v>
      </c>
      <c r="L25" s="12" t="s">
        <v>21</v>
      </c>
      <c r="M25" s="12" t="s">
        <v>19</v>
      </c>
      <c r="N25" s="12" t="s">
        <v>20</v>
      </c>
      <c r="O25" s="12" t="s">
        <v>21</v>
      </c>
      <c r="P25" s="12" t="s">
        <v>19</v>
      </c>
      <c r="Q25" s="12" t="s">
        <v>20</v>
      </c>
      <c r="R25" s="12" t="s">
        <v>21</v>
      </c>
      <c r="S25" s="12" t="s">
        <v>19</v>
      </c>
      <c r="T25" s="12" t="s">
        <v>20</v>
      </c>
      <c r="U25" s="12" t="s">
        <v>21</v>
      </c>
      <c r="V25" s="11"/>
      <c r="W25" s="12" t="s">
        <v>19</v>
      </c>
      <c r="X25" s="12" t="s">
        <v>20</v>
      </c>
      <c r="Y25" s="12" t="s">
        <v>21</v>
      </c>
      <c r="Z25" s="12" t="s">
        <v>19</v>
      </c>
      <c r="AA25" s="12" t="s">
        <v>20</v>
      </c>
      <c r="AB25" s="12" t="s">
        <v>21</v>
      </c>
      <c r="AC25" s="12" t="s">
        <v>19</v>
      </c>
      <c r="AD25" s="12" t="s">
        <v>20</v>
      </c>
      <c r="AE25" s="12" t="s">
        <v>21</v>
      </c>
      <c r="AF25" s="12" t="s">
        <v>19</v>
      </c>
      <c r="AG25" s="12" t="s">
        <v>20</v>
      </c>
      <c r="AH25" s="12" t="s">
        <v>21</v>
      </c>
      <c r="AI25" s="12" t="s">
        <v>19</v>
      </c>
      <c r="AJ25" s="12" t="s">
        <v>20</v>
      </c>
      <c r="AK25" s="12" t="s">
        <v>21</v>
      </c>
      <c r="AL25" s="11"/>
      <c r="AM25" s="12" t="s">
        <v>19</v>
      </c>
      <c r="AN25" s="12" t="s">
        <v>20</v>
      </c>
      <c r="AO25" s="12" t="s">
        <v>21</v>
      </c>
      <c r="AP25" s="12" t="s">
        <v>19</v>
      </c>
      <c r="AQ25" s="12" t="s">
        <v>20</v>
      </c>
      <c r="AR25" s="12" t="s">
        <v>21</v>
      </c>
      <c r="AS25" s="12" t="s">
        <v>19</v>
      </c>
      <c r="AT25" s="12" t="s">
        <v>20</v>
      </c>
      <c r="AU25" s="12" t="s">
        <v>21</v>
      </c>
      <c r="AV25" s="12" t="s">
        <v>19</v>
      </c>
      <c r="AW25" s="12" t="s">
        <v>20</v>
      </c>
      <c r="AX25" s="12" t="s">
        <v>21</v>
      </c>
      <c r="AY25" s="12" t="s">
        <v>19</v>
      </c>
      <c r="AZ25" s="12" t="s">
        <v>20</v>
      </c>
      <c r="BA25" s="12" t="s">
        <v>21</v>
      </c>
      <c r="BB25" s="11"/>
      <c r="BC25" s="12" t="s">
        <v>19</v>
      </c>
      <c r="BD25" s="12" t="s">
        <v>20</v>
      </c>
      <c r="BE25" s="12" t="s">
        <v>21</v>
      </c>
      <c r="BF25" s="12" t="s">
        <v>19</v>
      </c>
      <c r="BG25" s="12" t="s">
        <v>20</v>
      </c>
      <c r="BH25" s="12" t="s">
        <v>21</v>
      </c>
      <c r="BI25" s="12" t="s">
        <v>19</v>
      </c>
      <c r="BJ25" s="12" t="s">
        <v>20</v>
      </c>
      <c r="BK25" s="12" t="s">
        <v>21</v>
      </c>
      <c r="BL25" s="12" t="s">
        <v>19</v>
      </c>
      <c r="BM25" s="12" t="s">
        <v>20</v>
      </c>
      <c r="BN25" s="12" t="s">
        <v>21</v>
      </c>
      <c r="BO25" s="12" t="s">
        <v>19</v>
      </c>
      <c r="BP25" s="12" t="s">
        <v>20</v>
      </c>
      <c r="BQ25" s="12" t="s">
        <v>21</v>
      </c>
      <c r="BR25" s="11"/>
      <c r="BS25" s="12" t="s">
        <v>19</v>
      </c>
      <c r="BT25" s="12" t="s">
        <v>20</v>
      </c>
      <c r="BU25" s="12" t="s">
        <v>21</v>
      </c>
      <c r="BV25" s="12" t="s">
        <v>19</v>
      </c>
      <c r="BW25" s="12" t="s">
        <v>20</v>
      </c>
      <c r="BX25" s="12" t="s">
        <v>21</v>
      </c>
      <c r="BY25" s="12" t="s">
        <v>19</v>
      </c>
      <c r="BZ25" s="12" t="s">
        <v>20</v>
      </c>
      <c r="CA25" s="12" t="s">
        <v>21</v>
      </c>
      <c r="CB25" s="12" t="s">
        <v>19</v>
      </c>
      <c r="CC25" s="12" t="s">
        <v>20</v>
      </c>
      <c r="CD25" s="12" t="s">
        <v>21</v>
      </c>
      <c r="CE25" s="12" t="s">
        <v>19</v>
      </c>
      <c r="CF25" s="12" t="s">
        <v>20</v>
      </c>
      <c r="CG25" s="12" t="s">
        <v>21</v>
      </c>
    </row>
    <row r="26" customFormat="false" ht="15.75" hidden="false" customHeight="false" outlineLevel="0" collapsed="false">
      <c r="B26" s="19" t="str">
        <f aca="false">P4</f>
        <v>КГУ "ОШ №7" КПП</v>
      </c>
      <c r="C26" s="19"/>
      <c r="D26" s="19"/>
      <c r="E26" s="19" t="n">
        <f aca="false">SUM(E8:E23)</f>
        <v>0</v>
      </c>
      <c r="F26" s="20" t="n">
        <f aca="false">SUM(F8:F23)</f>
        <v>0</v>
      </c>
      <c r="G26" s="19" t="n">
        <f aca="false">SUM(G8:G23)</f>
        <v>0</v>
      </c>
      <c r="H26" s="19" t="n">
        <f aca="false">SUM(H8:H23)</f>
        <v>0</v>
      </c>
      <c r="I26" s="19" t="n">
        <f aca="false">SUM(I8:I23)</f>
        <v>0</v>
      </c>
      <c r="J26" s="19" t="n">
        <f aca="false">SUM(J8:J23)</f>
        <v>0</v>
      </c>
      <c r="K26" s="19" t="n">
        <f aca="false">SUM(K8:K23)</f>
        <v>0</v>
      </c>
      <c r="L26" s="19" t="n">
        <f aca="false">SUM(L8:L23)</f>
        <v>0</v>
      </c>
      <c r="M26" s="19" t="n">
        <f aca="false">SUM(M8:M23)</f>
        <v>0</v>
      </c>
      <c r="N26" s="19" t="n">
        <f aca="false">SUM(N8:N23)</f>
        <v>0</v>
      </c>
      <c r="O26" s="19" t="n">
        <f aca="false">SUM(O8:O23)</f>
        <v>0</v>
      </c>
      <c r="P26" s="19" t="n">
        <f aca="false">SUM(P8:P23)</f>
        <v>0</v>
      </c>
      <c r="Q26" s="19" t="n">
        <f aca="false">SUM(Q8:Q23)</f>
        <v>0</v>
      </c>
      <c r="R26" s="19" t="n">
        <f aca="false">SUM(R8:R23)</f>
        <v>0</v>
      </c>
      <c r="S26" s="19" t="n">
        <f aca="false">SUM(S8:S23)</f>
        <v>0</v>
      </c>
      <c r="T26" s="19" t="n">
        <f aca="false">SUM(T8:T23)</f>
        <v>0</v>
      </c>
      <c r="U26" s="19" t="n">
        <f aca="false">SUM(U8:U23)</f>
        <v>0</v>
      </c>
      <c r="V26" s="20" t="n">
        <f aca="false">SUM(V8:V23)</f>
        <v>0</v>
      </c>
      <c r="W26" s="19" t="n">
        <f aca="false">SUM(W8:W23)</f>
        <v>0</v>
      </c>
      <c r="X26" s="19" t="n">
        <f aca="false">SUM(X8:X23)</f>
        <v>0</v>
      </c>
      <c r="Y26" s="19" t="n">
        <f aca="false">SUM(Y8:Y23)</f>
        <v>0</v>
      </c>
      <c r="Z26" s="19" t="n">
        <f aca="false">SUM(Z8:Z23)</f>
        <v>0</v>
      </c>
      <c r="AA26" s="19" t="n">
        <f aca="false">SUM(AA8:AA23)</f>
        <v>0</v>
      </c>
      <c r="AB26" s="19" t="n">
        <f aca="false">SUM(AB8:AB23)</f>
        <v>0</v>
      </c>
      <c r="AC26" s="19" t="n">
        <f aca="false">SUM(AC8:AC23)</f>
        <v>0</v>
      </c>
      <c r="AD26" s="19" t="n">
        <f aca="false">SUM(AD8:AD23)</f>
        <v>0</v>
      </c>
      <c r="AE26" s="19" t="n">
        <f aca="false">SUM(AE8:AE23)</f>
        <v>0</v>
      </c>
      <c r="AF26" s="19" t="n">
        <f aca="false">SUM(AF8:AF23)</f>
        <v>0</v>
      </c>
      <c r="AG26" s="19" t="n">
        <f aca="false">SUM(AG8:AG23)</f>
        <v>0</v>
      </c>
      <c r="AH26" s="19" t="n">
        <f aca="false">SUM(AH8:AH23)</f>
        <v>0</v>
      </c>
      <c r="AI26" s="19" t="n">
        <f aca="false">SUM(AI8:AI23)</f>
        <v>0</v>
      </c>
      <c r="AJ26" s="19" t="n">
        <f aca="false">SUM(AJ8:AJ23)</f>
        <v>0</v>
      </c>
      <c r="AK26" s="19" t="n">
        <f aca="false">SUM(AK8:AK23)</f>
        <v>0</v>
      </c>
      <c r="AL26" s="20" t="n">
        <f aca="false">SUM(AL8:AL23)</f>
        <v>0</v>
      </c>
      <c r="AM26" s="19" t="n">
        <f aca="false">SUM(AM8:AM23)</f>
        <v>0</v>
      </c>
      <c r="AN26" s="19" t="n">
        <f aca="false">SUM(AN8:AN23)</f>
        <v>0</v>
      </c>
      <c r="AO26" s="19" t="n">
        <f aca="false">SUM(AO8:AO23)</f>
        <v>0</v>
      </c>
      <c r="AP26" s="19" t="n">
        <f aca="false">SUM(AP8:AP23)</f>
        <v>0</v>
      </c>
      <c r="AQ26" s="19" t="n">
        <f aca="false">SUM(AQ8:AQ23)</f>
        <v>0</v>
      </c>
      <c r="AR26" s="19" t="n">
        <f aca="false">SUM(AR8:AR23)</f>
        <v>0</v>
      </c>
      <c r="AS26" s="19" t="n">
        <f aca="false">SUM(AS8:AS23)</f>
        <v>0</v>
      </c>
      <c r="AT26" s="19" t="n">
        <f aca="false">SUM(AT8:AT23)</f>
        <v>0</v>
      </c>
      <c r="AU26" s="19" t="n">
        <f aca="false">SUM(AU8:AU23)</f>
        <v>0</v>
      </c>
      <c r="AV26" s="19" t="n">
        <f aca="false">SUM(AV8:AV23)</f>
        <v>0</v>
      </c>
      <c r="AW26" s="19" t="n">
        <f aca="false">SUM(AW8:AW23)</f>
        <v>0</v>
      </c>
      <c r="AX26" s="19" t="n">
        <f aca="false">SUM(AX8:AX23)</f>
        <v>0</v>
      </c>
      <c r="AY26" s="19" t="n">
        <f aca="false">SUM(AY8:AY23)</f>
        <v>0</v>
      </c>
      <c r="AZ26" s="19" t="n">
        <f aca="false">SUM(AZ8:AZ23)</f>
        <v>0</v>
      </c>
      <c r="BA26" s="19" t="n">
        <f aca="false">SUM(BA8:BA23)</f>
        <v>0</v>
      </c>
      <c r="BB26" s="20" t="n">
        <f aca="false">SUM(BB8:BB23)</f>
        <v>0</v>
      </c>
      <c r="BC26" s="19" t="n">
        <f aca="false">SUM(BC8:BC23)</f>
        <v>0</v>
      </c>
      <c r="BD26" s="19" t="n">
        <f aca="false">SUM(BD8:BD23)</f>
        <v>0</v>
      </c>
      <c r="BE26" s="19" t="n">
        <f aca="false">SUM(BE8:BE23)</f>
        <v>0</v>
      </c>
      <c r="BF26" s="19" t="n">
        <f aca="false">SUM(BF8:BF23)</f>
        <v>0</v>
      </c>
      <c r="BG26" s="19" t="n">
        <f aca="false">SUM(BG8:BG23)</f>
        <v>0</v>
      </c>
      <c r="BH26" s="19" t="n">
        <f aca="false">SUM(BH8:BH23)</f>
        <v>0</v>
      </c>
      <c r="BI26" s="19" t="n">
        <f aca="false">SUM(BI8:BI23)</f>
        <v>0</v>
      </c>
      <c r="BJ26" s="19" t="n">
        <f aca="false">SUM(BJ8:BJ23)</f>
        <v>0</v>
      </c>
      <c r="BK26" s="19" t="n">
        <f aca="false">SUM(BK8:BK23)</f>
        <v>0</v>
      </c>
      <c r="BL26" s="19" t="n">
        <f aca="false">SUM(BL8:BL23)</f>
        <v>0</v>
      </c>
      <c r="BM26" s="19" t="n">
        <f aca="false">SUM(BM8:BM23)</f>
        <v>0</v>
      </c>
      <c r="BN26" s="19" t="n">
        <f aca="false">SUM(BN8:BN23)</f>
        <v>0</v>
      </c>
      <c r="BO26" s="19" t="n">
        <f aca="false">SUM(BO8:BO23)</f>
        <v>0</v>
      </c>
      <c r="BP26" s="19" t="n">
        <f aca="false">SUM(BP8:BP23)</f>
        <v>0</v>
      </c>
      <c r="BQ26" s="19" t="n">
        <f aca="false">SUM(BQ8:BQ23)</f>
        <v>0</v>
      </c>
      <c r="BR26" s="20" t="n">
        <f aca="false">SUM(BR8:BR23)</f>
        <v>0</v>
      </c>
      <c r="BS26" s="19" t="n">
        <f aca="false">SUM(BS8:BS23)</f>
        <v>0</v>
      </c>
      <c r="BT26" s="19" t="n">
        <f aca="false">SUM(BT8:BT23)</f>
        <v>0</v>
      </c>
      <c r="BU26" s="19" t="n">
        <f aca="false">SUM(BU8:BU23)</f>
        <v>0</v>
      </c>
      <c r="BV26" s="19" t="n">
        <f aca="false">SUM(BV8:BV23)</f>
        <v>0</v>
      </c>
      <c r="BW26" s="19" t="n">
        <f aca="false">SUM(BW8:BW23)</f>
        <v>0</v>
      </c>
      <c r="BX26" s="19" t="n">
        <f aca="false">SUM(BX8:BX23)</f>
        <v>0</v>
      </c>
      <c r="BY26" s="19" t="n">
        <f aca="false">SUM(BY8:BY23)</f>
        <v>0</v>
      </c>
      <c r="BZ26" s="19" t="n">
        <f aca="false">SUM(BZ8:BZ23)</f>
        <v>0</v>
      </c>
      <c r="CA26" s="19" t="n">
        <f aca="false">SUM(CA8:CA23)</f>
        <v>0</v>
      </c>
      <c r="CB26" s="19" t="n">
        <f aca="false">SUM(CB8:CB23)</f>
        <v>0</v>
      </c>
      <c r="CC26" s="19" t="n">
        <f aca="false">SUM(CC8:CC23)</f>
        <v>0</v>
      </c>
      <c r="CD26" s="19" t="n">
        <f aca="false">SUM(CD8:CD23)</f>
        <v>0</v>
      </c>
      <c r="CE26" s="19" t="n">
        <f aca="false">SUM(CE8:CE23)</f>
        <v>0</v>
      </c>
      <c r="CF26" s="19" t="n">
        <f aca="false">SUM(CF8:CF23)</f>
        <v>0</v>
      </c>
      <c r="CG26" s="19" t="n">
        <f aca="false">SUM(CG8:CG23)</f>
        <v>0</v>
      </c>
    </row>
    <row r="27" customFormat="false" ht="15.75" hidden="false" customHeight="false" outlineLevel="0" collapsed="false">
      <c r="B27" s="9" t="s">
        <v>23</v>
      </c>
      <c r="C27" s="9"/>
      <c r="D27" s="9"/>
      <c r="E27" s="19"/>
      <c r="F27" s="21" t="e">
        <f aca="false">F26*100/E26</f>
        <v>#DIV/0!</v>
      </c>
      <c r="G27" s="22" t="e">
        <f aca="false">G26*100/F26</f>
        <v>#DIV/0!</v>
      </c>
      <c r="H27" s="22" t="e">
        <f aca="false">H26*100/F26</f>
        <v>#DIV/0!</v>
      </c>
      <c r="I27" s="22" t="e">
        <f aca="false">I26*100/F26</f>
        <v>#DIV/0!</v>
      </c>
      <c r="J27" s="22" t="e">
        <f aca="false">J26*100/F26</f>
        <v>#DIV/0!</v>
      </c>
      <c r="K27" s="22" t="e">
        <f aca="false">K26*100/F26</f>
        <v>#DIV/0!</v>
      </c>
      <c r="L27" s="22" t="e">
        <f aca="false">L26*100/F26</f>
        <v>#DIV/0!</v>
      </c>
      <c r="M27" s="22" t="e">
        <f aca="false">M26*100/F26</f>
        <v>#DIV/0!</v>
      </c>
      <c r="N27" s="22" t="e">
        <f aca="false">N26*100/F26</f>
        <v>#DIV/0!</v>
      </c>
      <c r="O27" s="22" t="e">
        <f aca="false">O26*100/F26</f>
        <v>#DIV/0!</v>
      </c>
      <c r="P27" s="22" t="e">
        <f aca="false">P26*100/F26</f>
        <v>#DIV/0!</v>
      </c>
      <c r="Q27" s="22" t="e">
        <f aca="false">Q26*100/F26</f>
        <v>#DIV/0!</v>
      </c>
      <c r="R27" s="22" t="e">
        <f aca="false">R26*100/F26</f>
        <v>#DIV/0!</v>
      </c>
      <c r="S27" s="22" t="e">
        <f aca="false">S26*100/F26</f>
        <v>#DIV/0!</v>
      </c>
      <c r="T27" s="22" t="e">
        <f aca="false">T26*100/F26</f>
        <v>#DIV/0!</v>
      </c>
      <c r="U27" s="22" t="e">
        <f aca="false">U26*100/F26</f>
        <v>#DIV/0!</v>
      </c>
      <c r="V27" s="21" t="e">
        <f aca="false">V26*100/E26</f>
        <v>#DIV/0!</v>
      </c>
      <c r="W27" s="22" t="e">
        <f aca="false">W26*100/V26</f>
        <v>#DIV/0!</v>
      </c>
      <c r="X27" s="22" t="e">
        <f aca="false">X26*100/V26</f>
        <v>#DIV/0!</v>
      </c>
      <c r="Y27" s="22" t="e">
        <f aca="false">Y26*100/V26</f>
        <v>#DIV/0!</v>
      </c>
      <c r="Z27" s="22" t="e">
        <f aca="false">Z26*100/V26</f>
        <v>#DIV/0!</v>
      </c>
      <c r="AA27" s="22" t="e">
        <f aca="false">AA26*100/V26</f>
        <v>#DIV/0!</v>
      </c>
      <c r="AB27" s="22" t="e">
        <f aca="false">AB26*100/V26</f>
        <v>#DIV/0!</v>
      </c>
      <c r="AC27" s="22" t="e">
        <f aca="false">AC26*100/V26</f>
        <v>#DIV/0!</v>
      </c>
      <c r="AD27" s="22" t="e">
        <f aca="false">AD26*100/V26</f>
        <v>#DIV/0!</v>
      </c>
      <c r="AE27" s="22" t="e">
        <f aca="false">AE26*100/V26</f>
        <v>#DIV/0!</v>
      </c>
      <c r="AF27" s="22" t="e">
        <f aca="false">AF26*100/V26</f>
        <v>#DIV/0!</v>
      </c>
      <c r="AG27" s="22" t="e">
        <f aca="false">AG26*100/V26</f>
        <v>#DIV/0!</v>
      </c>
      <c r="AH27" s="22" t="e">
        <f aca="false">AH26*100/V26</f>
        <v>#DIV/0!</v>
      </c>
      <c r="AI27" s="22" t="e">
        <f aca="false">AI26*100/V26</f>
        <v>#DIV/0!</v>
      </c>
      <c r="AJ27" s="22" t="e">
        <f aca="false">AJ26*100/V26</f>
        <v>#DIV/0!</v>
      </c>
      <c r="AK27" s="22" t="e">
        <f aca="false">AK26*100/V26</f>
        <v>#DIV/0!</v>
      </c>
      <c r="AL27" s="21" t="e">
        <f aca="false">AL26*100/E26</f>
        <v>#DIV/0!</v>
      </c>
      <c r="AM27" s="22" t="e">
        <f aca="false">AM26*100/AL26</f>
        <v>#DIV/0!</v>
      </c>
      <c r="AN27" s="22" t="e">
        <f aca="false">AN26*100/AL26</f>
        <v>#DIV/0!</v>
      </c>
      <c r="AO27" s="22" t="e">
        <f aca="false">AO26*100/AL26</f>
        <v>#DIV/0!</v>
      </c>
      <c r="AP27" s="22" t="e">
        <f aca="false">AP26*100/AL26</f>
        <v>#DIV/0!</v>
      </c>
      <c r="AQ27" s="22" t="e">
        <f aca="false">AQ26*100/AL26</f>
        <v>#DIV/0!</v>
      </c>
      <c r="AR27" s="22" t="e">
        <f aca="false">AR26*100/AL26</f>
        <v>#DIV/0!</v>
      </c>
      <c r="AS27" s="22" t="e">
        <f aca="false">AS26*100/AL26</f>
        <v>#DIV/0!</v>
      </c>
      <c r="AT27" s="22" t="e">
        <f aca="false">AT26*100/AL26</f>
        <v>#DIV/0!</v>
      </c>
      <c r="AU27" s="22" t="e">
        <f aca="false">AU26*100/AL26</f>
        <v>#DIV/0!</v>
      </c>
      <c r="AV27" s="22" t="e">
        <f aca="false">AV26*100/AL26</f>
        <v>#DIV/0!</v>
      </c>
      <c r="AW27" s="22" t="e">
        <f aca="false">AW26*100/AL26</f>
        <v>#DIV/0!</v>
      </c>
      <c r="AX27" s="22" t="e">
        <f aca="false">AX26*100/AL26</f>
        <v>#DIV/0!</v>
      </c>
      <c r="AY27" s="22" t="e">
        <f aca="false">AY26*100/AL26</f>
        <v>#DIV/0!</v>
      </c>
      <c r="AZ27" s="22" t="e">
        <f aca="false">AZ26*100/AL26</f>
        <v>#DIV/0!</v>
      </c>
      <c r="BA27" s="22" t="e">
        <f aca="false">BA26*100/AL26</f>
        <v>#DIV/0!</v>
      </c>
      <c r="BB27" s="21" t="e">
        <f aca="false">BB26*100/E26</f>
        <v>#DIV/0!</v>
      </c>
      <c r="BC27" s="22" t="e">
        <f aca="false">BC26*100/BB26</f>
        <v>#DIV/0!</v>
      </c>
      <c r="BD27" s="22" t="e">
        <f aca="false">BD26*100/BB26</f>
        <v>#DIV/0!</v>
      </c>
      <c r="BE27" s="22" t="e">
        <f aca="false">BE26*100/BB26</f>
        <v>#DIV/0!</v>
      </c>
      <c r="BF27" s="22" t="e">
        <f aca="false">BF26*100/BB26</f>
        <v>#DIV/0!</v>
      </c>
      <c r="BG27" s="22" t="e">
        <f aca="false">BG26*100/BB26</f>
        <v>#DIV/0!</v>
      </c>
      <c r="BH27" s="22" t="e">
        <f aca="false">BH26*100/BB26</f>
        <v>#DIV/0!</v>
      </c>
      <c r="BI27" s="22" t="e">
        <f aca="false">BI26*100/BB26</f>
        <v>#DIV/0!</v>
      </c>
      <c r="BJ27" s="22" t="e">
        <f aca="false">BJ26*100/BB26</f>
        <v>#DIV/0!</v>
      </c>
      <c r="BK27" s="22" t="e">
        <f aca="false">BK26*100/BB26</f>
        <v>#DIV/0!</v>
      </c>
      <c r="BL27" s="22" t="e">
        <f aca="false">BL26*100/BB26</f>
        <v>#DIV/0!</v>
      </c>
      <c r="BM27" s="22" t="e">
        <f aca="false">BM26*100/BB26</f>
        <v>#DIV/0!</v>
      </c>
      <c r="BN27" s="22" t="e">
        <f aca="false">BN26*100/BB26</f>
        <v>#DIV/0!</v>
      </c>
      <c r="BO27" s="22" t="e">
        <f aca="false">BO26*100/BB26</f>
        <v>#DIV/0!</v>
      </c>
      <c r="BP27" s="22" t="e">
        <f aca="false">BP26*100/BB26</f>
        <v>#DIV/0!</v>
      </c>
      <c r="BQ27" s="22" t="e">
        <f aca="false">BQ26*100/BB26</f>
        <v>#DIV/0!</v>
      </c>
      <c r="BR27" s="21" t="e">
        <f aca="false">BR26*100/E26</f>
        <v>#DIV/0!</v>
      </c>
      <c r="BS27" s="22" t="e">
        <f aca="false">BS26*100/BR26</f>
        <v>#DIV/0!</v>
      </c>
      <c r="BT27" s="22" t="e">
        <f aca="false">BT26*100/BR26</f>
        <v>#DIV/0!</v>
      </c>
      <c r="BU27" s="22" t="e">
        <f aca="false">BU26*100/BR26</f>
        <v>#DIV/0!</v>
      </c>
      <c r="BV27" s="22" t="e">
        <f aca="false">BV26*100/BR26</f>
        <v>#DIV/0!</v>
      </c>
      <c r="BW27" s="22" t="e">
        <f aca="false">BW26*100/BR26</f>
        <v>#DIV/0!</v>
      </c>
      <c r="BX27" s="22" t="e">
        <f aca="false">BX26*100/BR26</f>
        <v>#DIV/0!</v>
      </c>
      <c r="BY27" s="22" t="e">
        <f aca="false">BY26*100/BR26</f>
        <v>#DIV/0!</v>
      </c>
      <c r="BZ27" s="22" t="e">
        <f aca="false">BZ26*100/BR26</f>
        <v>#DIV/0!</v>
      </c>
      <c r="CA27" s="22" t="e">
        <f aca="false">CA26*100/BR26</f>
        <v>#DIV/0!</v>
      </c>
      <c r="CB27" s="22" t="e">
        <f aca="false">CB26*100/BR26</f>
        <v>#DIV/0!</v>
      </c>
      <c r="CC27" s="22" t="e">
        <f aca="false">CC26*100/BR26</f>
        <v>#DIV/0!</v>
      </c>
      <c r="CD27" s="22" t="e">
        <f aca="false">CD26*100/BR26</f>
        <v>#DIV/0!</v>
      </c>
      <c r="CE27" s="22" t="e">
        <f aca="false">CE26*100/BR26</f>
        <v>#DIV/0!</v>
      </c>
      <c r="CF27" s="22" t="e">
        <f aca="false">CF26*100/BR26</f>
        <v>#DIV/0!</v>
      </c>
      <c r="CG27" s="22" t="e">
        <f aca="false">CG26*100/BR26</f>
        <v>#DIV/0!</v>
      </c>
    </row>
    <row r="30" customFormat="false" ht="18.75" hidden="false" customHeight="false" outlineLevel="0" collapsed="false">
      <c r="B30" s="27" t="s">
        <v>24</v>
      </c>
      <c r="C30" s="27"/>
      <c r="D30" s="27"/>
      <c r="E30" s="27"/>
      <c r="F30" s="24" t="n">
        <f aca="false">COUNTA(C8:C23)</f>
        <v>16</v>
      </c>
      <c r="G30" s="25" t="s">
        <v>25</v>
      </c>
      <c r="K30" s="26" t="s">
        <v>57</v>
      </c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30" hidden="false" customHeight="true" outlineLevel="0" collapsed="false">
      <c r="B31" s="26" t="s">
        <v>58</v>
      </c>
      <c r="C31" s="26"/>
      <c r="D31" s="26"/>
      <c r="E31" s="26"/>
      <c r="F31" s="24" t="n">
        <f aca="false">E26</f>
        <v>0</v>
      </c>
      <c r="G31" s="26" t="s">
        <v>28</v>
      </c>
      <c r="K31" s="26" t="s">
        <v>29</v>
      </c>
      <c r="L31" s="26"/>
      <c r="M31" s="26"/>
      <c r="N31" s="26"/>
      <c r="O31" s="26"/>
      <c r="P31" s="26"/>
      <c r="Q31" s="28" t="s">
        <v>30</v>
      </c>
      <c r="R31" s="28"/>
      <c r="S31" s="28"/>
      <c r="T31" s="29" t="s">
        <v>31</v>
      </c>
      <c r="U31" s="29" t="s">
        <v>32</v>
      </c>
      <c r="V31" s="29" t="s">
        <v>33</v>
      </c>
    </row>
    <row r="32" customFormat="false" ht="18.75" hidden="false" customHeight="false" outlineLevel="0" collapsed="false">
      <c r="C32" s="26" t="s">
        <v>34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30" t="s">
        <v>35</v>
      </c>
      <c r="R32" s="31"/>
      <c r="S32" s="31"/>
      <c r="T32" s="32" t="n">
        <f aca="false">G26</f>
        <v>0</v>
      </c>
      <c r="U32" s="32" t="n">
        <f aca="false">H26</f>
        <v>0</v>
      </c>
      <c r="V32" s="32" t="n">
        <f aca="false">I26</f>
        <v>0</v>
      </c>
    </row>
    <row r="33" customFormat="false" ht="18.75" hidden="false" customHeight="false" outlineLevel="0" collapsed="false">
      <c r="C33" s="24" t="n">
        <f aca="false">F26</f>
        <v>0</v>
      </c>
      <c r="D33" s="26" t="s">
        <v>36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30" t="s">
        <v>37</v>
      </c>
      <c r="R33" s="31"/>
      <c r="S33" s="31"/>
      <c r="T33" s="32" t="n">
        <f aca="false">W26</f>
        <v>0</v>
      </c>
      <c r="U33" s="32" t="n">
        <f aca="false">X26</f>
        <v>0</v>
      </c>
      <c r="V33" s="32" t="n">
        <f aca="false">Y26</f>
        <v>0</v>
      </c>
    </row>
    <row r="34" customFormat="false" ht="18.75" hidden="false" customHeight="false" outlineLevel="0" collapsed="false">
      <c r="C34" s="24" t="n">
        <f aca="false">V26</f>
        <v>0</v>
      </c>
      <c r="D34" s="26" t="s">
        <v>38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30" t="s">
        <v>39</v>
      </c>
      <c r="R34" s="30"/>
      <c r="S34" s="30"/>
      <c r="T34" s="32" t="n">
        <f aca="false">AM26</f>
        <v>0</v>
      </c>
      <c r="U34" s="32" t="n">
        <f aca="false">AN26</f>
        <v>0</v>
      </c>
      <c r="V34" s="32" t="n">
        <f aca="false">AO26</f>
        <v>0</v>
      </c>
    </row>
    <row r="35" customFormat="false" ht="18.75" hidden="false" customHeight="false" outlineLevel="0" collapsed="false">
      <c r="C35" s="24" t="n">
        <f aca="false">AL26</f>
        <v>0</v>
      </c>
      <c r="D35" s="26" t="s">
        <v>4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0" t="s">
        <v>41</v>
      </c>
      <c r="R35" s="30"/>
      <c r="S35" s="30"/>
      <c r="T35" s="32" t="n">
        <f aca="false">BC26</f>
        <v>0</v>
      </c>
      <c r="U35" s="32" t="n">
        <f aca="false">BD26</f>
        <v>0</v>
      </c>
      <c r="V35" s="32" t="n">
        <f aca="false">BE26</f>
        <v>0</v>
      </c>
    </row>
    <row r="36" customFormat="false" ht="18.75" hidden="false" customHeight="false" outlineLevel="0" collapsed="false">
      <c r="C36" s="24" t="n">
        <f aca="false">BB26</f>
        <v>0</v>
      </c>
      <c r="D36" s="26" t="s">
        <v>42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30" t="s">
        <v>43</v>
      </c>
      <c r="R36" s="30"/>
      <c r="S36" s="30"/>
      <c r="T36" s="32" t="n">
        <f aca="false">BS26</f>
        <v>0</v>
      </c>
      <c r="U36" s="32" t="n">
        <f aca="false">BT26</f>
        <v>0</v>
      </c>
      <c r="V36" s="32" t="n">
        <f aca="false">BU26</f>
        <v>0</v>
      </c>
    </row>
    <row r="37" customFormat="false" ht="18.75" hidden="false" customHeight="false" outlineLevel="0" collapsed="false">
      <c r="C37" s="24" t="n">
        <f aca="false">BR26</f>
        <v>0</v>
      </c>
      <c r="D37" s="26" t="s">
        <v>4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3" t="s">
        <v>45</v>
      </c>
      <c r="R37" s="33"/>
      <c r="S37" s="33"/>
      <c r="T37" s="34" t="n">
        <f aca="false">AVERAGE(T32:T36)+SUM(T32:T36)</f>
        <v>0</v>
      </c>
      <c r="U37" s="34" t="n">
        <f aca="false">AVERAGE(U32:U36)+SUM(U32:U36)</f>
        <v>0</v>
      </c>
      <c r="V37" s="34" t="n">
        <f aca="false">AVERAGE(V32:V36)+SUM(V32:V36)</f>
        <v>0</v>
      </c>
    </row>
    <row r="38" customFormat="false" ht="18.75" hidden="false" customHeight="false" outlineLevel="0" collapsed="false"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8.75" hidden="false" customHeight="false" outlineLevel="0" collapsed="false">
      <c r="K39" s="26" t="s">
        <v>46</v>
      </c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32.25" hidden="false" customHeight="true" outlineLevel="0" collapsed="false">
      <c r="K40" s="26"/>
      <c r="L40" s="26"/>
      <c r="M40" s="26"/>
      <c r="N40" s="26"/>
      <c r="O40" s="26"/>
      <c r="P40" s="26"/>
      <c r="Q40" s="28" t="s">
        <v>30</v>
      </c>
      <c r="R40" s="28"/>
      <c r="S40" s="28"/>
      <c r="T40" s="29" t="s">
        <v>31</v>
      </c>
      <c r="U40" s="29" t="s">
        <v>32</v>
      </c>
      <c r="V40" s="29" t="s">
        <v>33</v>
      </c>
    </row>
    <row r="41" customFormat="false" ht="18.75" hidden="false" customHeight="false" outlineLevel="0" collapsed="false">
      <c r="K41" s="26"/>
      <c r="L41" s="26"/>
      <c r="M41" s="26"/>
      <c r="N41" s="26"/>
      <c r="O41" s="26"/>
      <c r="P41" s="26"/>
      <c r="Q41" s="30" t="s">
        <v>35</v>
      </c>
      <c r="R41" s="30"/>
      <c r="S41" s="30"/>
      <c r="T41" s="32" t="n">
        <f aca="false">J26</f>
        <v>0</v>
      </c>
      <c r="U41" s="32" t="n">
        <f aca="false">K26</f>
        <v>0</v>
      </c>
      <c r="V41" s="32" t="n">
        <f aca="false">L26</f>
        <v>0</v>
      </c>
    </row>
    <row r="42" customFormat="false" ht="18.75" hidden="false" customHeight="false" outlineLevel="0" collapsed="false">
      <c r="K42" s="26"/>
      <c r="L42" s="26"/>
      <c r="M42" s="26"/>
      <c r="N42" s="26"/>
      <c r="O42" s="26"/>
      <c r="P42" s="26"/>
      <c r="Q42" s="30" t="s">
        <v>37</v>
      </c>
      <c r="R42" s="30"/>
      <c r="S42" s="30"/>
      <c r="T42" s="32" t="n">
        <f aca="false">Z26</f>
        <v>0</v>
      </c>
      <c r="U42" s="32" t="n">
        <f aca="false">AA26</f>
        <v>0</v>
      </c>
      <c r="V42" s="32" t="n">
        <f aca="false">AB26</f>
        <v>0</v>
      </c>
    </row>
    <row r="43" customFormat="false" ht="18.75" hidden="false" customHeight="false" outlineLevel="0" collapsed="false">
      <c r="K43" s="26"/>
      <c r="L43" s="26"/>
      <c r="M43" s="26"/>
      <c r="N43" s="26"/>
      <c r="O43" s="26"/>
      <c r="P43" s="26"/>
      <c r="Q43" s="30" t="s">
        <v>39</v>
      </c>
      <c r="R43" s="30"/>
      <c r="S43" s="30"/>
      <c r="T43" s="32" t="n">
        <f aca="false">AP26</f>
        <v>0</v>
      </c>
      <c r="U43" s="32" t="n">
        <f aca="false">AQ26</f>
        <v>0</v>
      </c>
      <c r="V43" s="32" t="n">
        <f aca="false">AR26</f>
        <v>0</v>
      </c>
    </row>
    <row r="44" customFormat="false" ht="18.75" hidden="false" customHeight="false" outlineLevel="0" collapsed="false">
      <c r="K44" s="26"/>
      <c r="L44" s="26"/>
      <c r="M44" s="26"/>
      <c r="N44" s="26"/>
      <c r="O44" s="26"/>
      <c r="P44" s="26"/>
      <c r="Q44" s="30" t="s">
        <v>41</v>
      </c>
      <c r="R44" s="30"/>
      <c r="S44" s="30"/>
      <c r="T44" s="32" t="n">
        <f aca="false">BF26</f>
        <v>0</v>
      </c>
      <c r="U44" s="32" t="n">
        <f aca="false">BG26</f>
        <v>0</v>
      </c>
      <c r="V44" s="32" t="n">
        <f aca="false">BH26</f>
        <v>0</v>
      </c>
    </row>
    <row r="45" customFormat="false" ht="18.75" hidden="false" customHeight="false" outlineLevel="0" collapsed="false">
      <c r="Q45" s="30" t="s">
        <v>43</v>
      </c>
      <c r="R45" s="30"/>
      <c r="S45" s="30"/>
      <c r="T45" s="32" t="n">
        <f aca="false">BV26</f>
        <v>0</v>
      </c>
      <c r="U45" s="32" t="n">
        <f aca="false">BW26</f>
        <v>0</v>
      </c>
      <c r="V45" s="32" t="n">
        <f aca="false">BX26</f>
        <v>0</v>
      </c>
    </row>
    <row r="46" customFormat="false" ht="18.75" hidden="false" customHeight="false" outlineLevel="0" collapsed="false">
      <c r="Q46" s="33" t="s">
        <v>45</v>
      </c>
      <c r="R46" s="33"/>
      <c r="S46" s="33"/>
      <c r="T46" s="34" t="n">
        <f aca="false">AVERAGE(T41:T45)+SUM(T41:T45)</f>
        <v>0</v>
      </c>
      <c r="U46" s="34" t="n">
        <f aca="false">AVERAGE(U41:U45)+SUM(U41:U45)</f>
        <v>0</v>
      </c>
      <c r="V46" s="34" t="n">
        <f aca="false">AVERAGE(V41:V45)+SUM(V41:V45)</f>
        <v>0</v>
      </c>
    </row>
    <row r="48" customFormat="false" ht="18.75" hidden="false" customHeight="false" outlineLevel="0" collapsed="false">
      <c r="K48" s="26" t="s">
        <v>47</v>
      </c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33" hidden="false" customHeight="true" outlineLevel="0" collapsed="false">
      <c r="K49" s="35"/>
      <c r="L49" s="35"/>
      <c r="M49" s="35"/>
      <c r="N49" s="35"/>
      <c r="O49" s="35"/>
      <c r="P49" s="35"/>
      <c r="Q49" s="28" t="s">
        <v>30</v>
      </c>
      <c r="R49" s="28"/>
      <c r="S49" s="28"/>
      <c r="T49" s="29" t="s">
        <v>31</v>
      </c>
      <c r="U49" s="29" t="s">
        <v>32</v>
      </c>
      <c r="V49" s="29" t="s">
        <v>33</v>
      </c>
    </row>
    <row r="50" customFormat="false" ht="18.75" hidden="false" customHeight="false" outlineLevel="0" collapsed="false">
      <c r="K50" s="35"/>
      <c r="L50" s="35"/>
      <c r="M50" s="35"/>
      <c r="N50" s="35"/>
      <c r="O50" s="35"/>
      <c r="P50" s="35"/>
      <c r="Q50" s="30" t="s">
        <v>35</v>
      </c>
      <c r="R50" s="30"/>
      <c r="S50" s="30"/>
      <c r="T50" s="32" t="n">
        <f aca="false">M26</f>
        <v>0</v>
      </c>
      <c r="U50" s="32" t="n">
        <f aca="false">N26</f>
        <v>0</v>
      </c>
      <c r="V50" s="32" t="n">
        <f aca="false">O26</f>
        <v>0</v>
      </c>
    </row>
    <row r="51" customFormat="false" ht="18.75" hidden="false" customHeight="false" outlineLevel="0" collapsed="false">
      <c r="K51" s="35"/>
      <c r="L51" s="35"/>
      <c r="M51" s="35"/>
      <c r="N51" s="35"/>
      <c r="O51" s="35"/>
      <c r="P51" s="35"/>
      <c r="Q51" s="30" t="s">
        <v>37</v>
      </c>
      <c r="R51" s="30"/>
      <c r="S51" s="30"/>
      <c r="T51" s="32" t="n">
        <f aca="false">AC26</f>
        <v>0</v>
      </c>
      <c r="U51" s="32" t="n">
        <f aca="false">AD26</f>
        <v>0</v>
      </c>
      <c r="V51" s="32" t="n">
        <f aca="false">AE26</f>
        <v>0</v>
      </c>
    </row>
    <row r="52" customFormat="false" ht="18.75" hidden="false" customHeight="false" outlineLevel="0" collapsed="false">
      <c r="K52" s="35"/>
      <c r="L52" s="35"/>
      <c r="M52" s="35"/>
      <c r="N52" s="35"/>
      <c r="O52" s="35"/>
      <c r="P52" s="35"/>
      <c r="Q52" s="30" t="s">
        <v>39</v>
      </c>
      <c r="R52" s="30"/>
      <c r="S52" s="30"/>
      <c r="T52" s="32" t="n">
        <f aca="false">AS26</f>
        <v>0</v>
      </c>
      <c r="U52" s="32" t="n">
        <f aca="false">AT26</f>
        <v>0</v>
      </c>
      <c r="V52" s="32" t="n">
        <f aca="false">AU26</f>
        <v>0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0" t="s">
        <v>41</v>
      </c>
      <c r="R53" s="30"/>
      <c r="S53" s="30"/>
      <c r="T53" s="32" t="n">
        <f aca="false">BI26</f>
        <v>0</v>
      </c>
      <c r="U53" s="32" t="n">
        <f aca="false">BJ26</f>
        <v>0</v>
      </c>
      <c r="V53" s="32" t="n">
        <f aca="false">BK26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0" t="s">
        <v>43</v>
      </c>
      <c r="R54" s="30"/>
      <c r="S54" s="30"/>
      <c r="T54" s="32" t="n">
        <f aca="false">BY26</f>
        <v>0</v>
      </c>
      <c r="U54" s="32" t="n">
        <f aca="false">BZ26</f>
        <v>0</v>
      </c>
      <c r="V54" s="32" t="n">
        <f aca="false">CA26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3" t="s">
        <v>45</v>
      </c>
      <c r="R55" s="33"/>
      <c r="S55" s="33"/>
      <c r="T55" s="34" t="n">
        <f aca="false">AVERAGE(T50:T54)+SUM(T50:T54)</f>
        <v>0</v>
      </c>
      <c r="U55" s="34" t="n">
        <f aca="false">AVERAGE(U50:U54)+SUM(U50:U54)</f>
        <v>0</v>
      </c>
      <c r="V55" s="34" t="n">
        <f aca="false">AVERAGE(V50:V54)+SUM(V50:V54)</f>
        <v>0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5"/>
      <c r="R56" s="36"/>
      <c r="S56" s="36"/>
      <c r="T56" s="37"/>
    </row>
    <row r="57" customFormat="false" ht="18.75" hidden="false" customHeight="false" outlineLevel="0" collapsed="false">
      <c r="K57" s="35" t="s">
        <v>48</v>
      </c>
      <c r="L57" s="35"/>
      <c r="M57" s="35"/>
      <c r="N57" s="35"/>
      <c r="O57" s="35"/>
      <c r="P57" s="35"/>
      <c r="Q57" s="35"/>
      <c r="R57" s="36"/>
      <c r="S57" s="36"/>
      <c r="T57" s="37"/>
    </row>
    <row r="58" customFormat="false" ht="32.25" hidden="false" customHeight="true" outlineLevel="0" collapsed="false">
      <c r="K58" s="35"/>
      <c r="L58" s="35"/>
      <c r="M58" s="35"/>
      <c r="N58" s="35"/>
      <c r="O58" s="35"/>
      <c r="P58" s="35"/>
      <c r="Q58" s="28" t="s">
        <v>30</v>
      </c>
      <c r="R58" s="28"/>
      <c r="S58" s="28"/>
      <c r="T58" s="29" t="s">
        <v>31</v>
      </c>
      <c r="U58" s="29" t="s">
        <v>32</v>
      </c>
      <c r="V58" s="29" t="s">
        <v>33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0" t="s">
        <v>35</v>
      </c>
      <c r="R59" s="30"/>
      <c r="S59" s="30"/>
      <c r="T59" s="32" t="n">
        <f aca="false">P26</f>
        <v>0</v>
      </c>
      <c r="U59" s="32" t="n">
        <f aca="false">Q26</f>
        <v>0</v>
      </c>
      <c r="V59" s="32" t="n">
        <f aca="false">R26</f>
        <v>0</v>
      </c>
    </row>
    <row r="60" customFormat="false" ht="18.75" hidden="false" customHeight="false" outlineLevel="0" collapsed="false">
      <c r="K60" s="35"/>
      <c r="L60" s="35"/>
      <c r="M60" s="35"/>
      <c r="N60" s="35"/>
      <c r="O60" s="35"/>
      <c r="P60" s="35"/>
      <c r="Q60" s="30" t="s">
        <v>37</v>
      </c>
      <c r="R60" s="30"/>
      <c r="S60" s="30"/>
      <c r="T60" s="32" t="n">
        <f aca="false">AF26</f>
        <v>0</v>
      </c>
      <c r="U60" s="32" t="n">
        <f aca="false">AG26</f>
        <v>0</v>
      </c>
      <c r="V60" s="32" t="n">
        <f aca="false">AH26</f>
        <v>0</v>
      </c>
    </row>
    <row r="61" customFormat="false" ht="18.75" hidden="false" customHeight="false" outlineLevel="0" collapsed="false">
      <c r="K61" s="35"/>
      <c r="L61" s="35"/>
      <c r="M61" s="35"/>
      <c r="N61" s="35"/>
      <c r="O61" s="35"/>
      <c r="P61" s="35"/>
      <c r="Q61" s="30" t="s">
        <v>39</v>
      </c>
      <c r="R61" s="30"/>
      <c r="S61" s="30"/>
      <c r="T61" s="32" t="n">
        <f aca="false">AV26</f>
        <v>0</v>
      </c>
      <c r="U61" s="32" t="n">
        <f aca="false">AW26</f>
        <v>0</v>
      </c>
      <c r="V61" s="32" t="n">
        <f aca="false">AX26</f>
        <v>0</v>
      </c>
    </row>
    <row r="62" customFormat="false" ht="18.75" hidden="false" customHeight="false" outlineLevel="0" collapsed="false">
      <c r="K62" s="26"/>
      <c r="L62" s="26"/>
      <c r="M62" s="26"/>
      <c r="N62" s="26"/>
      <c r="O62" s="26"/>
      <c r="P62" s="26"/>
      <c r="Q62" s="30" t="s">
        <v>41</v>
      </c>
      <c r="R62" s="30"/>
      <c r="S62" s="30"/>
      <c r="T62" s="32" t="n">
        <f aca="false">BL26</f>
        <v>0</v>
      </c>
      <c r="U62" s="32" t="n">
        <f aca="false">BM26</f>
        <v>0</v>
      </c>
      <c r="V62" s="32" t="n">
        <f aca="false">BN26</f>
        <v>0</v>
      </c>
    </row>
    <row r="63" customFormat="false" ht="18.75" hidden="false" customHeight="false" outlineLevel="0" collapsed="false">
      <c r="K63" s="26"/>
      <c r="L63" s="26"/>
      <c r="M63" s="26"/>
      <c r="N63" s="26"/>
      <c r="O63" s="26"/>
      <c r="P63" s="26"/>
      <c r="Q63" s="30" t="s">
        <v>43</v>
      </c>
      <c r="R63" s="30"/>
      <c r="S63" s="30"/>
      <c r="T63" s="32" t="n">
        <f aca="false">CB26</f>
        <v>0</v>
      </c>
      <c r="U63" s="32" t="n">
        <f aca="false">CC26</f>
        <v>0</v>
      </c>
      <c r="V63" s="32" t="n">
        <f aca="false">CD26</f>
        <v>0</v>
      </c>
    </row>
    <row r="64" customFormat="false" ht="18.75" hidden="false" customHeight="false" outlineLevel="0" collapsed="false">
      <c r="K64" s="26"/>
      <c r="L64" s="26"/>
      <c r="M64" s="26"/>
      <c r="N64" s="26"/>
      <c r="O64" s="26"/>
      <c r="P64" s="26"/>
      <c r="Q64" s="33" t="s">
        <v>45</v>
      </c>
      <c r="R64" s="33"/>
      <c r="S64" s="33"/>
      <c r="T64" s="34" t="n">
        <f aca="false">AVERAGE(T59:T63)+SUM(T59:T63)</f>
        <v>0</v>
      </c>
      <c r="U64" s="34" t="n">
        <f aca="false">AVERAGE(U59:U63)+SUM(U59:U63)</f>
        <v>0</v>
      </c>
      <c r="V64" s="34" t="n">
        <f aca="false">AVERAGE(V59:V63)+SUM(V59:V63)</f>
        <v>0</v>
      </c>
    </row>
    <row r="65" customFormat="false" ht="18.75" hidden="false" customHeight="false" outlineLevel="0" collapsed="false"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8.75" hidden="false" customHeight="false" outlineLevel="0" collapsed="false">
      <c r="K66" s="26" t="s">
        <v>49</v>
      </c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30.75" hidden="false" customHeight="true" outlineLevel="0" collapsed="false">
      <c r="K67" s="26"/>
      <c r="L67" s="26"/>
      <c r="M67" s="26"/>
      <c r="N67" s="26"/>
      <c r="O67" s="26"/>
      <c r="P67" s="26"/>
      <c r="Q67" s="28" t="s">
        <v>30</v>
      </c>
      <c r="R67" s="28"/>
      <c r="S67" s="28"/>
      <c r="T67" s="29" t="s">
        <v>31</v>
      </c>
      <c r="U67" s="29" t="s">
        <v>32</v>
      </c>
      <c r="V67" s="29" t="s">
        <v>33</v>
      </c>
    </row>
    <row r="68" customFormat="false" ht="18.75" hidden="false" customHeight="false" outlineLevel="0" collapsed="false">
      <c r="K68" s="26"/>
      <c r="L68" s="26"/>
      <c r="M68" s="26"/>
      <c r="N68" s="26"/>
      <c r="O68" s="26"/>
      <c r="P68" s="26"/>
      <c r="Q68" s="30" t="s">
        <v>35</v>
      </c>
      <c r="R68" s="30"/>
      <c r="S68" s="30"/>
      <c r="T68" s="32" t="n">
        <f aca="false">S26</f>
        <v>0</v>
      </c>
      <c r="U68" s="32" t="n">
        <f aca="false">T26</f>
        <v>0</v>
      </c>
      <c r="V68" s="32" t="n">
        <f aca="false">U26</f>
        <v>0</v>
      </c>
    </row>
    <row r="69" customFormat="false" ht="18.75" hidden="false" customHeight="false" outlineLevel="0" collapsed="false">
      <c r="K69" s="26"/>
      <c r="L69" s="26"/>
      <c r="M69" s="26"/>
      <c r="N69" s="26"/>
      <c r="O69" s="26"/>
      <c r="P69" s="26"/>
      <c r="Q69" s="30" t="s">
        <v>37</v>
      </c>
      <c r="R69" s="30"/>
      <c r="S69" s="30"/>
      <c r="T69" s="32" t="n">
        <f aca="false">AI26</f>
        <v>0</v>
      </c>
      <c r="U69" s="32" t="n">
        <f aca="false">AJ26</f>
        <v>0</v>
      </c>
      <c r="V69" s="32" t="n">
        <f aca="false">AK26</f>
        <v>0</v>
      </c>
    </row>
    <row r="70" customFormat="false" ht="18.75" hidden="false" customHeight="false" outlineLevel="0" collapsed="false">
      <c r="K70" s="26"/>
      <c r="L70" s="26"/>
      <c r="M70" s="26"/>
      <c r="N70" s="26"/>
      <c r="O70" s="26"/>
      <c r="P70" s="26"/>
      <c r="Q70" s="30" t="s">
        <v>39</v>
      </c>
      <c r="R70" s="30"/>
      <c r="S70" s="30"/>
      <c r="T70" s="32" t="n">
        <f aca="false">AY26</f>
        <v>0</v>
      </c>
      <c r="U70" s="32" t="n">
        <f aca="false">AZ26</f>
        <v>0</v>
      </c>
      <c r="V70" s="32" t="n">
        <f aca="false">BA26</f>
        <v>0</v>
      </c>
    </row>
    <row r="71" customFormat="false" ht="18.75" hidden="false" customHeight="false" outlineLevel="0" collapsed="false">
      <c r="K71" s="26"/>
      <c r="L71" s="26"/>
      <c r="M71" s="26"/>
      <c r="N71" s="26"/>
      <c r="O71" s="26"/>
      <c r="P71" s="26"/>
      <c r="Q71" s="30" t="s">
        <v>41</v>
      </c>
      <c r="R71" s="30"/>
      <c r="S71" s="30"/>
      <c r="T71" s="32" t="n">
        <f aca="false">BO26</f>
        <v>0</v>
      </c>
      <c r="U71" s="32" t="n">
        <f aca="false">BP26</f>
        <v>0</v>
      </c>
      <c r="V71" s="32" t="n">
        <f aca="false">BQ26</f>
        <v>0</v>
      </c>
    </row>
    <row r="72" customFormat="false" ht="18.75" hidden="false" customHeight="false" outlineLevel="0" collapsed="false">
      <c r="K72" s="26"/>
      <c r="L72" s="26"/>
      <c r="M72" s="26"/>
      <c r="N72" s="26"/>
      <c r="O72" s="26"/>
      <c r="P72" s="26"/>
      <c r="Q72" s="30" t="s">
        <v>43</v>
      </c>
      <c r="R72" s="31"/>
      <c r="S72" s="31"/>
      <c r="T72" s="32" t="n">
        <f aca="false">CE26</f>
        <v>0</v>
      </c>
      <c r="U72" s="32" t="n">
        <f aca="false">CF26</f>
        <v>0</v>
      </c>
      <c r="V72" s="32" t="n">
        <f aca="false">CG26</f>
        <v>0</v>
      </c>
    </row>
    <row r="73" customFormat="false" ht="18.75" hidden="false" customHeight="false" outlineLevel="0" collapsed="false">
      <c r="K73" s="26"/>
      <c r="L73" s="26"/>
      <c r="M73" s="26"/>
      <c r="N73" s="26"/>
      <c r="O73" s="26"/>
      <c r="P73" s="26"/>
      <c r="Q73" s="33" t="s">
        <v>45</v>
      </c>
      <c r="R73" s="33"/>
      <c r="S73" s="33"/>
      <c r="T73" s="34" t="n">
        <f aca="false">AVERAGE(T68:T72)+SUM(T68:T72)</f>
        <v>0</v>
      </c>
      <c r="U73" s="34" t="n">
        <f aca="false">AVERAGE(U68:U72)+SUM(U68:U72)</f>
        <v>0</v>
      </c>
      <c r="V73" s="34" t="n">
        <f aca="false">AVERAGE(V68:V72)+SUM(V68:V72)</f>
        <v>0</v>
      </c>
    </row>
    <row r="77" customFormat="false" ht="43.5" hidden="false" customHeight="true" outlineLevel="0" collapsed="false">
      <c r="K77" s="28" t="s">
        <v>50</v>
      </c>
      <c r="L77" s="28"/>
      <c r="M77" s="28"/>
      <c r="N77" s="28"/>
      <c r="O77" s="28"/>
      <c r="P77" s="28"/>
      <c r="Q77" s="38" t="s">
        <v>51</v>
      </c>
      <c r="R77" s="38"/>
      <c r="S77" s="38"/>
      <c r="T77" s="38"/>
      <c r="U77" s="38"/>
      <c r="V77" s="38"/>
    </row>
    <row r="78" customFormat="false" ht="41.25" hidden="false" customHeight="true" outlineLevel="0" collapsed="false">
      <c r="K78" s="28"/>
      <c r="L78" s="28"/>
      <c r="M78" s="28"/>
      <c r="N78" s="28"/>
      <c r="O78" s="28"/>
      <c r="P78" s="28"/>
      <c r="Q78" s="38" t="s">
        <v>31</v>
      </c>
      <c r="R78" s="38"/>
      <c r="S78" s="38" t="s">
        <v>32</v>
      </c>
      <c r="T78" s="38"/>
      <c r="U78" s="38" t="s">
        <v>33</v>
      </c>
      <c r="V78" s="38"/>
    </row>
    <row r="79" customFormat="false" ht="41.25" hidden="false" customHeight="true" outlineLevel="0" collapsed="false">
      <c r="K79" s="28"/>
      <c r="L79" s="28"/>
      <c r="M79" s="28"/>
      <c r="N79" s="28"/>
      <c r="O79" s="28"/>
      <c r="P79" s="28"/>
      <c r="Q79" s="47" t="s">
        <v>59</v>
      </c>
      <c r="R79" s="47" t="s">
        <v>60</v>
      </c>
      <c r="S79" s="47" t="s">
        <v>59</v>
      </c>
      <c r="T79" s="47" t="s">
        <v>60</v>
      </c>
      <c r="U79" s="47" t="s">
        <v>59</v>
      </c>
      <c r="V79" s="47" t="s">
        <v>60</v>
      </c>
    </row>
    <row r="80" customFormat="false" ht="41.25" hidden="false" customHeight="true" outlineLevel="0" collapsed="false">
      <c r="K80" s="28"/>
      <c r="L80" s="28"/>
      <c r="M80" s="28"/>
      <c r="N80" s="28"/>
      <c r="O80" s="28"/>
      <c r="P80" s="28"/>
      <c r="Q80" s="47" t="n">
        <v>1</v>
      </c>
      <c r="R80" s="47" t="n">
        <v>2</v>
      </c>
      <c r="S80" s="47" t="n">
        <v>3</v>
      </c>
      <c r="T80" s="47" t="n">
        <v>4</v>
      </c>
      <c r="U80" s="47" t="n">
        <v>5</v>
      </c>
      <c r="V80" s="47" t="n">
        <v>6</v>
      </c>
    </row>
    <row r="81" customFormat="false" ht="18.75" hidden="false" customHeight="false" outlineLevel="0" collapsed="false">
      <c r="K81" s="30" t="s">
        <v>52</v>
      </c>
      <c r="L81" s="30"/>
      <c r="M81" s="30"/>
      <c r="N81" s="30"/>
      <c r="O81" s="30"/>
      <c r="P81" s="30"/>
      <c r="Q81" s="42" t="n">
        <f aca="false">T37</f>
        <v>0</v>
      </c>
      <c r="R81" s="42" t="n">
        <f aca="false">'Свод методиста ДО сен'!Q81</f>
        <v>2</v>
      </c>
      <c r="S81" s="42" t="n">
        <f aca="false">U37</f>
        <v>0</v>
      </c>
      <c r="T81" s="42" t="n">
        <f aca="false">'Свод методиста ДО сен'!R81</f>
        <v>2</v>
      </c>
      <c r="U81" s="42" t="n">
        <f aca="false">V37</f>
        <v>0</v>
      </c>
      <c r="V81" s="42" t="n">
        <f aca="false">'Свод методиста ДО сен'!S81</f>
        <v>0</v>
      </c>
    </row>
    <row r="82" customFormat="false" ht="18.75" hidden="false" customHeight="false" outlineLevel="0" collapsed="false">
      <c r="K82" s="30" t="s">
        <v>53</v>
      </c>
      <c r="L82" s="30"/>
      <c r="M82" s="30"/>
      <c r="N82" s="30"/>
      <c r="O82" s="30"/>
      <c r="P82" s="30"/>
      <c r="Q82" s="42" t="n">
        <f aca="false">T46</f>
        <v>0</v>
      </c>
      <c r="R82" s="42" t="n">
        <f aca="false">'Свод методиста ДО сен'!Q82</f>
        <v>3</v>
      </c>
      <c r="S82" s="42" t="n">
        <f aca="false">U46</f>
        <v>0</v>
      </c>
      <c r="T82" s="42" t="n">
        <f aca="false">'Свод методиста ДО сен'!R82</f>
        <v>3</v>
      </c>
      <c r="U82" s="42" t="n">
        <f aca="false">V46</f>
        <v>0</v>
      </c>
      <c r="V82" s="42" t="n">
        <f aca="false">'Свод методиста ДО сен'!S82</f>
        <v>0</v>
      </c>
    </row>
    <row r="83" customFormat="false" ht="38.25" hidden="false" customHeight="true" outlineLevel="0" collapsed="false">
      <c r="K83" s="44" t="s">
        <v>54</v>
      </c>
      <c r="L83" s="44"/>
      <c r="M83" s="44"/>
      <c r="N83" s="44"/>
      <c r="O83" s="44"/>
      <c r="P83" s="44"/>
      <c r="Q83" s="42" t="n">
        <f aca="false">T55</f>
        <v>0</v>
      </c>
      <c r="R83" s="42" t="n">
        <f aca="false">'Свод методиста ДО сен'!Q83</f>
        <v>3</v>
      </c>
      <c r="S83" s="42" t="n">
        <f aca="false">U55</f>
        <v>0</v>
      </c>
      <c r="T83" s="42" t="n">
        <f aca="false">'Свод методиста ДО сен'!R83</f>
        <v>3</v>
      </c>
      <c r="U83" s="42" t="n">
        <f aca="false">V55</f>
        <v>0</v>
      </c>
      <c r="V83" s="42" t="n">
        <f aca="false">'Свод методиста ДО сен'!S83</f>
        <v>0</v>
      </c>
    </row>
    <row r="84" customFormat="false" ht="40.5" hidden="false" customHeight="true" outlineLevel="0" collapsed="false">
      <c r="K84" s="45" t="s">
        <v>17</v>
      </c>
      <c r="L84" s="45"/>
      <c r="M84" s="45"/>
      <c r="N84" s="45"/>
      <c r="O84" s="45"/>
      <c r="P84" s="45"/>
      <c r="Q84" s="42" t="n">
        <f aca="false">T64</f>
        <v>0</v>
      </c>
      <c r="R84" s="42" t="n">
        <f aca="false">'Свод методиста ДО сен'!Q84</f>
        <v>3</v>
      </c>
      <c r="S84" s="42" t="n">
        <f aca="false">U64</f>
        <v>0</v>
      </c>
      <c r="T84" s="42" t="n">
        <f aca="false">'Свод методиста ДО сен'!R84</f>
        <v>3</v>
      </c>
      <c r="U84" s="42" t="n">
        <f aca="false">V64</f>
        <v>0</v>
      </c>
      <c r="V84" s="42" t="n">
        <f aca="false">'Свод методиста ДО сен'!S84</f>
        <v>0</v>
      </c>
    </row>
    <row r="85" customFormat="false" ht="41.25" hidden="false" customHeight="true" outlineLevel="0" collapsed="false">
      <c r="K85" s="45" t="s">
        <v>55</v>
      </c>
      <c r="L85" s="45"/>
      <c r="M85" s="45"/>
      <c r="N85" s="45"/>
      <c r="O85" s="45"/>
      <c r="P85" s="45"/>
      <c r="Q85" s="42" t="n">
        <f aca="false">T73</f>
        <v>0</v>
      </c>
      <c r="R85" s="42" t="n">
        <f aca="false">'Свод методиста ДО сен'!Q85</f>
        <v>3</v>
      </c>
      <c r="S85" s="42" t="n">
        <f aca="false">U73</f>
        <v>0</v>
      </c>
      <c r="T85" s="42" t="n">
        <f aca="false">'Свод методиста ДО сен'!R85</f>
        <v>3</v>
      </c>
      <c r="U85" s="42" t="n">
        <f aca="false">V73</f>
        <v>0</v>
      </c>
      <c r="V85" s="42" t="n">
        <f aca="false">'Свод методиста ДО сен'!S85</f>
        <v>0</v>
      </c>
    </row>
  </sheetData>
  <sheetProtection sheet="true" password="cc4b" selectLockedCells="true"/>
  <mergeCells count="114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Q31:S31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3:S73"/>
    <mergeCell ref="K77:P80"/>
    <mergeCell ref="Q77:V77"/>
    <mergeCell ref="Q78:R78"/>
    <mergeCell ref="S78:T78"/>
    <mergeCell ref="U78:V78"/>
    <mergeCell ref="K81:P81"/>
    <mergeCell ref="K82:P82"/>
    <mergeCell ref="K83:P83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" activeCellId="0" sqref="C4:L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3.28"/>
    <col collapsed="false" customWidth="true" hidden="false" outlineLevel="0" max="20" min="20" style="0" width="10.56"/>
  </cols>
  <sheetData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2"/>
      <c r="C4" s="4" t="s">
        <v>56</v>
      </c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6"/>
      <c r="O4" s="6"/>
      <c r="P4" s="6" t="str">
        <f aca="false">'Свод методиста ДО сен'!P7</f>
        <v>КГУ "ОШ №7" КПП</v>
      </c>
      <c r="Q4" s="6"/>
      <c r="R4" s="6"/>
      <c r="S4" s="6"/>
      <c r="T4" s="8"/>
      <c r="U4" s="8"/>
    </row>
    <row r="6" customFormat="false" ht="71.2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9" t="s">
        <v>9</v>
      </c>
      <c r="H6" s="9"/>
      <c r="I6" s="9"/>
      <c r="J6" s="10" t="s">
        <v>10</v>
      </c>
      <c r="K6" s="10"/>
      <c r="L6" s="10"/>
      <c r="M6" s="10" t="s">
        <v>11</v>
      </c>
      <c r="N6" s="10"/>
      <c r="O6" s="10"/>
      <c r="P6" s="10" t="s">
        <v>12</v>
      </c>
      <c r="Q6" s="10"/>
      <c r="R6" s="10"/>
      <c r="S6" s="10" t="s">
        <v>13</v>
      </c>
      <c r="T6" s="10"/>
      <c r="U6" s="10"/>
      <c r="V6" s="11" t="s">
        <v>14</v>
      </c>
      <c r="W6" s="9" t="s">
        <v>9</v>
      </c>
      <c r="X6" s="9"/>
      <c r="Y6" s="9"/>
      <c r="Z6" s="10" t="s">
        <v>10</v>
      </c>
      <c r="AA6" s="10"/>
      <c r="AB6" s="10"/>
      <c r="AC6" s="10" t="s">
        <v>11</v>
      </c>
      <c r="AD6" s="10"/>
      <c r="AE6" s="10"/>
      <c r="AF6" s="10" t="s">
        <v>12</v>
      </c>
      <c r="AG6" s="10"/>
      <c r="AH6" s="10"/>
      <c r="AI6" s="10" t="s">
        <v>13</v>
      </c>
      <c r="AJ6" s="10"/>
      <c r="AK6" s="10"/>
      <c r="AL6" s="11" t="s">
        <v>15</v>
      </c>
      <c r="AM6" s="9" t="s">
        <v>9</v>
      </c>
      <c r="AN6" s="9"/>
      <c r="AO6" s="9"/>
      <c r="AP6" s="10" t="s">
        <v>10</v>
      </c>
      <c r="AQ6" s="10"/>
      <c r="AR6" s="10"/>
      <c r="AS6" s="10" t="s">
        <v>11</v>
      </c>
      <c r="AT6" s="10"/>
      <c r="AU6" s="10"/>
      <c r="AV6" s="10" t="s">
        <v>12</v>
      </c>
      <c r="AW6" s="10"/>
      <c r="AX6" s="10"/>
      <c r="AY6" s="10" t="s">
        <v>13</v>
      </c>
      <c r="AZ6" s="10"/>
      <c r="BA6" s="10"/>
      <c r="BB6" s="11" t="s">
        <v>16</v>
      </c>
      <c r="BC6" s="9" t="s">
        <v>9</v>
      </c>
      <c r="BD6" s="9"/>
      <c r="BE6" s="9"/>
      <c r="BF6" s="10" t="s">
        <v>10</v>
      </c>
      <c r="BG6" s="10"/>
      <c r="BH6" s="10"/>
      <c r="BI6" s="10" t="s">
        <v>11</v>
      </c>
      <c r="BJ6" s="10"/>
      <c r="BK6" s="10"/>
      <c r="BL6" s="10" t="s">
        <v>17</v>
      </c>
      <c r="BM6" s="10"/>
      <c r="BN6" s="10"/>
      <c r="BO6" s="10" t="s">
        <v>13</v>
      </c>
      <c r="BP6" s="10"/>
      <c r="BQ6" s="10"/>
      <c r="BR6" s="11" t="s">
        <v>18</v>
      </c>
      <c r="BS6" s="9" t="s">
        <v>9</v>
      </c>
      <c r="BT6" s="9"/>
      <c r="BU6" s="9"/>
      <c r="BV6" s="10" t="s">
        <v>10</v>
      </c>
      <c r="BW6" s="10"/>
      <c r="BX6" s="10"/>
      <c r="BY6" s="10" t="s">
        <v>11</v>
      </c>
      <c r="BZ6" s="10"/>
      <c r="CA6" s="10"/>
      <c r="CB6" s="10" t="s">
        <v>12</v>
      </c>
      <c r="CC6" s="10"/>
      <c r="CD6" s="10"/>
      <c r="CE6" s="10" t="s">
        <v>13</v>
      </c>
      <c r="CF6" s="10"/>
      <c r="CG6" s="10"/>
    </row>
    <row r="7" customFormat="false" ht="75" hidden="false" customHeight="false" outlineLevel="0" collapsed="false">
      <c r="B7" s="9"/>
      <c r="C7" s="10"/>
      <c r="D7" s="10"/>
      <c r="E7" s="10"/>
      <c r="F7" s="11"/>
      <c r="G7" s="12" t="s">
        <v>19</v>
      </c>
      <c r="H7" s="12" t="s">
        <v>20</v>
      </c>
      <c r="I7" s="12" t="s">
        <v>21</v>
      </c>
      <c r="J7" s="12" t="s">
        <v>19</v>
      </c>
      <c r="K7" s="12" t="s">
        <v>20</v>
      </c>
      <c r="L7" s="12" t="s">
        <v>21</v>
      </c>
      <c r="M7" s="12" t="s">
        <v>19</v>
      </c>
      <c r="N7" s="12" t="s">
        <v>20</v>
      </c>
      <c r="O7" s="12" t="s">
        <v>21</v>
      </c>
      <c r="P7" s="12" t="s">
        <v>19</v>
      </c>
      <c r="Q7" s="12" t="s">
        <v>20</v>
      </c>
      <c r="R7" s="12" t="s">
        <v>21</v>
      </c>
      <c r="S7" s="12" t="s">
        <v>19</v>
      </c>
      <c r="T7" s="12" t="s">
        <v>20</v>
      </c>
      <c r="U7" s="12" t="s">
        <v>21</v>
      </c>
      <c r="V7" s="11"/>
      <c r="W7" s="12" t="s">
        <v>19</v>
      </c>
      <c r="X7" s="12" t="s">
        <v>20</v>
      </c>
      <c r="Y7" s="12" t="s">
        <v>21</v>
      </c>
      <c r="Z7" s="12" t="s">
        <v>19</v>
      </c>
      <c r="AA7" s="12" t="s">
        <v>20</v>
      </c>
      <c r="AB7" s="12" t="s">
        <v>21</v>
      </c>
      <c r="AC7" s="12" t="s">
        <v>19</v>
      </c>
      <c r="AD7" s="12" t="s">
        <v>20</v>
      </c>
      <c r="AE7" s="12" t="s">
        <v>21</v>
      </c>
      <c r="AF7" s="12" t="s">
        <v>19</v>
      </c>
      <c r="AG7" s="12" t="s">
        <v>20</v>
      </c>
      <c r="AH7" s="12" t="s">
        <v>21</v>
      </c>
      <c r="AI7" s="12" t="s">
        <v>19</v>
      </c>
      <c r="AJ7" s="12" t="s">
        <v>20</v>
      </c>
      <c r="AK7" s="12" t="s">
        <v>21</v>
      </c>
      <c r="AL7" s="11"/>
      <c r="AM7" s="12" t="s">
        <v>19</v>
      </c>
      <c r="AN7" s="12" t="s">
        <v>20</v>
      </c>
      <c r="AO7" s="12" t="s">
        <v>21</v>
      </c>
      <c r="AP7" s="12" t="s">
        <v>19</v>
      </c>
      <c r="AQ7" s="12" t="s">
        <v>20</v>
      </c>
      <c r="AR7" s="12" t="s">
        <v>21</v>
      </c>
      <c r="AS7" s="12" t="s">
        <v>19</v>
      </c>
      <c r="AT7" s="12" t="s">
        <v>20</v>
      </c>
      <c r="AU7" s="12" t="s">
        <v>21</v>
      </c>
      <c r="AV7" s="12" t="s">
        <v>19</v>
      </c>
      <c r="AW7" s="12" t="s">
        <v>20</v>
      </c>
      <c r="AX7" s="12" t="s">
        <v>21</v>
      </c>
      <c r="AY7" s="12" t="s">
        <v>19</v>
      </c>
      <c r="AZ7" s="12" t="s">
        <v>20</v>
      </c>
      <c r="BA7" s="12" t="s">
        <v>21</v>
      </c>
      <c r="BB7" s="11"/>
      <c r="BC7" s="12" t="s">
        <v>19</v>
      </c>
      <c r="BD7" s="12" t="s">
        <v>20</v>
      </c>
      <c r="BE7" s="12" t="s">
        <v>21</v>
      </c>
      <c r="BF7" s="12" t="s">
        <v>19</v>
      </c>
      <c r="BG7" s="12" t="s">
        <v>20</v>
      </c>
      <c r="BH7" s="12" t="s">
        <v>21</v>
      </c>
      <c r="BI7" s="12" t="s">
        <v>19</v>
      </c>
      <c r="BJ7" s="12" t="s">
        <v>20</v>
      </c>
      <c r="BK7" s="12" t="s">
        <v>21</v>
      </c>
      <c r="BL7" s="12" t="s">
        <v>19</v>
      </c>
      <c r="BM7" s="12" t="s">
        <v>20</v>
      </c>
      <c r="BN7" s="12" t="s">
        <v>21</v>
      </c>
      <c r="BO7" s="12" t="s">
        <v>19</v>
      </c>
      <c r="BP7" s="12" t="s">
        <v>20</v>
      </c>
      <c r="BQ7" s="12" t="s">
        <v>21</v>
      </c>
      <c r="BR7" s="11"/>
      <c r="BS7" s="12" t="s">
        <v>19</v>
      </c>
      <c r="BT7" s="12" t="s">
        <v>20</v>
      </c>
      <c r="BU7" s="12" t="s">
        <v>21</v>
      </c>
      <c r="BV7" s="12" t="s">
        <v>19</v>
      </c>
      <c r="BW7" s="12" t="s">
        <v>20</v>
      </c>
      <c r="BX7" s="12" t="s">
        <v>21</v>
      </c>
      <c r="BY7" s="12" t="s">
        <v>19</v>
      </c>
      <c r="BZ7" s="12" t="s">
        <v>20</v>
      </c>
      <c r="CA7" s="12" t="s">
        <v>21</v>
      </c>
      <c r="CB7" s="12" t="s">
        <v>19</v>
      </c>
      <c r="CC7" s="12" t="s">
        <v>20</v>
      </c>
      <c r="CD7" s="12" t="s">
        <v>21</v>
      </c>
      <c r="CE7" s="12" t="s">
        <v>19</v>
      </c>
      <c r="CF7" s="12" t="s">
        <v>20</v>
      </c>
      <c r="CG7" s="12" t="s">
        <v>21</v>
      </c>
    </row>
    <row r="8" customFormat="false" ht="15" hidden="false" customHeight="false" outlineLevel="0" collapsed="false">
      <c r="B8" s="13" t="n">
        <v>1</v>
      </c>
      <c r="C8" s="46" t="str">
        <f aca="false">'Свод методиста ДО сен'!C11</f>
        <v>КГУ "ОШ №7" КПП</v>
      </c>
      <c r="D8" s="14"/>
      <c r="E8" s="15"/>
      <c r="F8" s="16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6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6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6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</row>
    <row r="9" customFormat="false" ht="15" hidden="false" customHeight="false" outlineLevel="0" collapsed="false">
      <c r="B9" s="13" t="n">
        <v>2</v>
      </c>
      <c r="C9" s="46" t="n">
        <f aca="false">'Свод методиста ДО сен'!C12</f>
        <v>0</v>
      </c>
      <c r="D9" s="14"/>
      <c r="E9" s="15"/>
      <c r="F9" s="1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6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6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6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6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</row>
    <row r="10" customFormat="false" ht="15" hidden="false" customHeight="false" outlineLevel="0" collapsed="false">
      <c r="B10" s="13" t="n">
        <v>3</v>
      </c>
      <c r="C10" s="46" t="n">
        <f aca="false">'Свод методиста ДО сен'!C13</f>
        <v>0</v>
      </c>
      <c r="D10" s="14"/>
      <c r="E10" s="15"/>
      <c r="F10" s="1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6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6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6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6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</row>
    <row r="11" customFormat="false" ht="15" hidden="false" customHeight="false" outlineLevel="0" collapsed="false">
      <c r="B11" s="13" t="n">
        <v>4</v>
      </c>
      <c r="C11" s="46" t="n">
        <f aca="false">'Свод методиста ДО сен'!C14</f>
        <v>0</v>
      </c>
      <c r="D11" s="14"/>
      <c r="E11" s="15"/>
      <c r="F11" s="1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6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6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6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6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</row>
    <row r="12" customFormat="false" ht="15" hidden="false" customHeight="false" outlineLevel="0" collapsed="false">
      <c r="B12" s="13" t="n">
        <v>5</v>
      </c>
      <c r="C12" s="46" t="n">
        <f aca="false">'Свод методиста ДО сен'!C15</f>
        <v>0</v>
      </c>
      <c r="D12" s="14"/>
      <c r="E12" s="15"/>
      <c r="F12" s="1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6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6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6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6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</row>
    <row r="13" customFormat="false" ht="15" hidden="false" customHeight="false" outlineLevel="0" collapsed="false">
      <c r="B13" s="13" t="n">
        <v>6</v>
      </c>
      <c r="C13" s="46" t="n">
        <f aca="false">'Свод методиста ДО сен'!C16</f>
        <v>0</v>
      </c>
      <c r="D13" s="14"/>
      <c r="E13" s="15"/>
      <c r="F13" s="1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6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6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6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6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</row>
    <row r="14" customFormat="false" ht="15" hidden="false" customHeight="false" outlineLevel="0" collapsed="false">
      <c r="B14" s="13" t="n">
        <v>7</v>
      </c>
      <c r="C14" s="46" t="n">
        <f aca="false">'Свод методиста ДО сен'!C17</f>
        <v>0</v>
      </c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6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6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6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6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</row>
    <row r="15" customFormat="false" ht="15" hidden="false" customHeight="false" outlineLevel="0" collapsed="false">
      <c r="B15" s="13" t="n">
        <v>8</v>
      </c>
      <c r="C15" s="46" t="n">
        <f aca="false">'Свод методиста ДО сен'!C18</f>
        <v>0</v>
      </c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6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6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6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6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</row>
    <row r="16" customFormat="false" ht="15" hidden="false" customHeight="false" outlineLevel="0" collapsed="false">
      <c r="B16" s="13" t="n">
        <v>9</v>
      </c>
      <c r="C16" s="46" t="n">
        <f aca="false">'Свод методиста ДО сен'!C19</f>
        <v>0</v>
      </c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6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6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6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6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</row>
    <row r="17" customFormat="false" ht="15" hidden="false" customHeight="false" outlineLevel="0" collapsed="false">
      <c r="B17" s="13" t="n">
        <v>10</v>
      </c>
      <c r="C17" s="46" t="n">
        <f aca="false">'Свод методиста ДО сен'!C20</f>
        <v>0</v>
      </c>
      <c r="D17" s="14"/>
      <c r="E17" s="15"/>
      <c r="F17" s="16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6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6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6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6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</row>
    <row r="18" customFormat="false" ht="15" hidden="false" customHeight="false" outlineLevel="0" collapsed="false">
      <c r="B18" s="13" t="n">
        <v>11</v>
      </c>
      <c r="C18" s="46" t="n">
        <f aca="false">'Свод методиста ДО сен'!C21</f>
        <v>0</v>
      </c>
      <c r="D18" s="14"/>
      <c r="E18" s="15"/>
      <c r="F18" s="16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6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6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6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6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</row>
    <row r="19" customFormat="false" ht="15" hidden="false" customHeight="false" outlineLevel="0" collapsed="false">
      <c r="B19" s="13" t="n">
        <v>12</v>
      </c>
      <c r="C19" s="46" t="n">
        <f aca="false">'Свод методиста ДО сен'!C22</f>
        <v>0</v>
      </c>
      <c r="D19" s="14"/>
      <c r="E19" s="15"/>
      <c r="F19" s="1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6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6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6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6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</row>
    <row r="20" customFormat="false" ht="15" hidden="false" customHeight="false" outlineLevel="0" collapsed="false">
      <c r="B20" s="13" t="n">
        <v>13</v>
      </c>
      <c r="C20" s="13" t="n">
        <f aca="false">'Свод методиста ДО сен'!C23</f>
        <v>0</v>
      </c>
      <c r="D20" s="14"/>
      <c r="E20" s="15"/>
      <c r="F20" s="16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6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6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6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6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</row>
    <row r="21" customFormat="false" ht="15" hidden="false" customHeight="false" outlineLevel="0" collapsed="false">
      <c r="B21" s="13" t="n">
        <v>14</v>
      </c>
      <c r="C21" s="13" t="n">
        <f aca="false">'Свод методиста ДО сен'!C24</f>
        <v>0</v>
      </c>
      <c r="D21" s="14"/>
      <c r="E21" s="15"/>
      <c r="F21" s="16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6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6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6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6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</row>
    <row r="22" customFormat="false" ht="15" hidden="false" customHeight="false" outlineLevel="0" collapsed="false">
      <c r="B22" s="13" t="n">
        <v>15</v>
      </c>
      <c r="C22" s="13" t="n">
        <f aca="false">'Свод методиста ДО сен'!C25</f>
        <v>0</v>
      </c>
      <c r="D22" s="14"/>
      <c r="E22" s="15"/>
      <c r="F22" s="16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6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6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6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6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</row>
    <row r="23" customFormat="false" ht="15" hidden="false" customHeight="false" outlineLevel="0" collapsed="false">
      <c r="B23" s="13" t="n">
        <v>16</v>
      </c>
      <c r="C23" s="13" t="n">
        <f aca="false">'Свод методиста ДО сен'!C26</f>
        <v>0</v>
      </c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6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6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6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6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</row>
    <row r="24" customFormat="false" ht="49.5" hidden="false" customHeight="true" outlineLevel="0" collapsed="false">
      <c r="B24" s="18"/>
      <c r="C24" s="18"/>
      <c r="D24" s="18"/>
      <c r="E24" s="10" t="s">
        <v>7</v>
      </c>
      <c r="F24" s="11" t="s">
        <v>8</v>
      </c>
      <c r="G24" s="9" t="s">
        <v>9</v>
      </c>
      <c r="H24" s="9"/>
      <c r="I24" s="9"/>
      <c r="J24" s="10" t="s">
        <v>10</v>
      </c>
      <c r="K24" s="10"/>
      <c r="L24" s="10"/>
      <c r="M24" s="10" t="s">
        <v>11</v>
      </c>
      <c r="N24" s="10"/>
      <c r="O24" s="10"/>
      <c r="P24" s="10" t="s">
        <v>12</v>
      </c>
      <c r="Q24" s="10"/>
      <c r="R24" s="10"/>
      <c r="S24" s="10" t="s">
        <v>13</v>
      </c>
      <c r="T24" s="10"/>
      <c r="U24" s="10"/>
      <c r="V24" s="11" t="s">
        <v>14</v>
      </c>
      <c r="W24" s="9" t="s">
        <v>9</v>
      </c>
      <c r="X24" s="9"/>
      <c r="Y24" s="9"/>
      <c r="Z24" s="10" t="s">
        <v>10</v>
      </c>
      <c r="AA24" s="10"/>
      <c r="AB24" s="10"/>
      <c r="AC24" s="10" t="s">
        <v>11</v>
      </c>
      <c r="AD24" s="10"/>
      <c r="AE24" s="10"/>
      <c r="AF24" s="10" t="s">
        <v>12</v>
      </c>
      <c r="AG24" s="10"/>
      <c r="AH24" s="10"/>
      <c r="AI24" s="10" t="s">
        <v>13</v>
      </c>
      <c r="AJ24" s="10"/>
      <c r="AK24" s="10"/>
      <c r="AL24" s="11" t="s">
        <v>15</v>
      </c>
      <c r="AM24" s="9" t="s">
        <v>9</v>
      </c>
      <c r="AN24" s="9"/>
      <c r="AO24" s="9"/>
      <c r="AP24" s="10" t="s">
        <v>10</v>
      </c>
      <c r="AQ24" s="10"/>
      <c r="AR24" s="10"/>
      <c r="AS24" s="10" t="s">
        <v>11</v>
      </c>
      <c r="AT24" s="10"/>
      <c r="AU24" s="10"/>
      <c r="AV24" s="10" t="s">
        <v>12</v>
      </c>
      <c r="AW24" s="10"/>
      <c r="AX24" s="10"/>
      <c r="AY24" s="10" t="s">
        <v>13</v>
      </c>
      <c r="AZ24" s="10"/>
      <c r="BA24" s="10"/>
      <c r="BB24" s="11" t="s">
        <v>16</v>
      </c>
      <c r="BC24" s="9" t="s">
        <v>9</v>
      </c>
      <c r="BD24" s="9"/>
      <c r="BE24" s="9"/>
      <c r="BF24" s="10" t="s">
        <v>10</v>
      </c>
      <c r="BG24" s="10"/>
      <c r="BH24" s="10"/>
      <c r="BI24" s="10" t="s">
        <v>11</v>
      </c>
      <c r="BJ24" s="10"/>
      <c r="BK24" s="10"/>
      <c r="BL24" s="10" t="s">
        <v>17</v>
      </c>
      <c r="BM24" s="10"/>
      <c r="BN24" s="10"/>
      <c r="BO24" s="10" t="s">
        <v>13</v>
      </c>
      <c r="BP24" s="10"/>
      <c r="BQ24" s="10"/>
      <c r="BR24" s="11" t="s">
        <v>18</v>
      </c>
      <c r="BS24" s="9" t="s">
        <v>9</v>
      </c>
      <c r="BT24" s="9"/>
      <c r="BU24" s="9"/>
      <c r="BV24" s="10" t="s">
        <v>10</v>
      </c>
      <c r="BW24" s="10"/>
      <c r="BX24" s="10"/>
      <c r="BY24" s="10" t="s">
        <v>11</v>
      </c>
      <c r="BZ24" s="10"/>
      <c r="CA24" s="10"/>
      <c r="CB24" s="10" t="s">
        <v>12</v>
      </c>
      <c r="CC24" s="10"/>
      <c r="CD24" s="10"/>
      <c r="CE24" s="10" t="s">
        <v>13</v>
      </c>
      <c r="CF24" s="10"/>
      <c r="CG24" s="10"/>
    </row>
    <row r="25" customFormat="false" ht="75" hidden="false" customHeight="false" outlineLevel="0" collapsed="false">
      <c r="B25" s="18"/>
      <c r="C25" s="18"/>
      <c r="D25" s="18"/>
      <c r="E25" s="10"/>
      <c r="F25" s="11"/>
      <c r="G25" s="12" t="s">
        <v>19</v>
      </c>
      <c r="H25" s="12" t="s">
        <v>20</v>
      </c>
      <c r="I25" s="12" t="s">
        <v>21</v>
      </c>
      <c r="J25" s="12" t="s">
        <v>19</v>
      </c>
      <c r="K25" s="12" t="s">
        <v>20</v>
      </c>
      <c r="L25" s="12" t="s">
        <v>21</v>
      </c>
      <c r="M25" s="12" t="s">
        <v>19</v>
      </c>
      <c r="N25" s="12" t="s">
        <v>20</v>
      </c>
      <c r="O25" s="12" t="s">
        <v>21</v>
      </c>
      <c r="P25" s="12" t="s">
        <v>19</v>
      </c>
      <c r="Q25" s="12" t="s">
        <v>20</v>
      </c>
      <c r="R25" s="12" t="s">
        <v>21</v>
      </c>
      <c r="S25" s="12" t="s">
        <v>19</v>
      </c>
      <c r="T25" s="12" t="s">
        <v>20</v>
      </c>
      <c r="U25" s="12" t="s">
        <v>21</v>
      </c>
      <c r="V25" s="11"/>
      <c r="W25" s="12" t="s">
        <v>19</v>
      </c>
      <c r="X25" s="12" t="s">
        <v>20</v>
      </c>
      <c r="Y25" s="12" t="s">
        <v>21</v>
      </c>
      <c r="Z25" s="12" t="s">
        <v>19</v>
      </c>
      <c r="AA25" s="12" t="s">
        <v>20</v>
      </c>
      <c r="AB25" s="12" t="s">
        <v>21</v>
      </c>
      <c r="AC25" s="12" t="s">
        <v>19</v>
      </c>
      <c r="AD25" s="12" t="s">
        <v>20</v>
      </c>
      <c r="AE25" s="12" t="s">
        <v>21</v>
      </c>
      <c r="AF25" s="12" t="s">
        <v>19</v>
      </c>
      <c r="AG25" s="12" t="s">
        <v>20</v>
      </c>
      <c r="AH25" s="12" t="s">
        <v>21</v>
      </c>
      <c r="AI25" s="12" t="s">
        <v>19</v>
      </c>
      <c r="AJ25" s="12" t="s">
        <v>20</v>
      </c>
      <c r="AK25" s="12" t="s">
        <v>21</v>
      </c>
      <c r="AL25" s="11"/>
      <c r="AM25" s="12" t="s">
        <v>19</v>
      </c>
      <c r="AN25" s="12" t="s">
        <v>20</v>
      </c>
      <c r="AO25" s="12" t="s">
        <v>21</v>
      </c>
      <c r="AP25" s="12" t="s">
        <v>19</v>
      </c>
      <c r="AQ25" s="12" t="s">
        <v>20</v>
      </c>
      <c r="AR25" s="12" t="s">
        <v>21</v>
      </c>
      <c r="AS25" s="12" t="s">
        <v>19</v>
      </c>
      <c r="AT25" s="12" t="s">
        <v>20</v>
      </c>
      <c r="AU25" s="12" t="s">
        <v>21</v>
      </c>
      <c r="AV25" s="12" t="s">
        <v>19</v>
      </c>
      <c r="AW25" s="12" t="s">
        <v>20</v>
      </c>
      <c r="AX25" s="12" t="s">
        <v>21</v>
      </c>
      <c r="AY25" s="12" t="s">
        <v>19</v>
      </c>
      <c r="AZ25" s="12" t="s">
        <v>20</v>
      </c>
      <c r="BA25" s="12" t="s">
        <v>21</v>
      </c>
      <c r="BB25" s="11"/>
      <c r="BC25" s="12" t="s">
        <v>19</v>
      </c>
      <c r="BD25" s="12" t="s">
        <v>20</v>
      </c>
      <c r="BE25" s="12" t="s">
        <v>21</v>
      </c>
      <c r="BF25" s="12" t="s">
        <v>19</v>
      </c>
      <c r="BG25" s="12" t="s">
        <v>20</v>
      </c>
      <c r="BH25" s="12" t="s">
        <v>21</v>
      </c>
      <c r="BI25" s="12" t="s">
        <v>19</v>
      </c>
      <c r="BJ25" s="12" t="s">
        <v>20</v>
      </c>
      <c r="BK25" s="12" t="s">
        <v>21</v>
      </c>
      <c r="BL25" s="12" t="s">
        <v>19</v>
      </c>
      <c r="BM25" s="12" t="s">
        <v>20</v>
      </c>
      <c r="BN25" s="12" t="s">
        <v>21</v>
      </c>
      <c r="BO25" s="12" t="s">
        <v>19</v>
      </c>
      <c r="BP25" s="12" t="s">
        <v>20</v>
      </c>
      <c r="BQ25" s="12" t="s">
        <v>21</v>
      </c>
      <c r="BR25" s="11"/>
      <c r="BS25" s="12" t="s">
        <v>19</v>
      </c>
      <c r="BT25" s="12" t="s">
        <v>20</v>
      </c>
      <c r="BU25" s="12" t="s">
        <v>21</v>
      </c>
      <c r="BV25" s="12" t="s">
        <v>19</v>
      </c>
      <c r="BW25" s="12" t="s">
        <v>20</v>
      </c>
      <c r="BX25" s="12" t="s">
        <v>21</v>
      </c>
      <c r="BY25" s="12" t="s">
        <v>19</v>
      </c>
      <c r="BZ25" s="12" t="s">
        <v>20</v>
      </c>
      <c r="CA25" s="12" t="s">
        <v>21</v>
      </c>
      <c r="CB25" s="12" t="s">
        <v>19</v>
      </c>
      <c r="CC25" s="12" t="s">
        <v>20</v>
      </c>
      <c r="CD25" s="12" t="s">
        <v>21</v>
      </c>
      <c r="CE25" s="12" t="s">
        <v>19</v>
      </c>
      <c r="CF25" s="12" t="s">
        <v>20</v>
      </c>
      <c r="CG25" s="12" t="s">
        <v>21</v>
      </c>
    </row>
    <row r="26" customFormat="false" ht="15.75" hidden="false" customHeight="false" outlineLevel="0" collapsed="false">
      <c r="B26" s="19" t="str">
        <f aca="false">P4</f>
        <v>КГУ "ОШ №7" КПП</v>
      </c>
      <c r="C26" s="19"/>
      <c r="D26" s="19"/>
      <c r="E26" s="19" t="n">
        <f aca="false">SUM(E8:E23)</f>
        <v>0</v>
      </c>
      <c r="F26" s="20" t="n">
        <f aca="false">SUM(F8:F23)</f>
        <v>0</v>
      </c>
      <c r="G26" s="19" t="n">
        <f aca="false">SUM(G8:G23)</f>
        <v>0</v>
      </c>
      <c r="H26" s="19" t="n">
        <f aca="false">SUM(H8:H23)</f>
        <v>0</v>
      </c>
      <c r="I26" s="19" t="n">
        <f aca="false">SUM(I8:I23)</f>
        <v>0</v>
      </c>
      <c r="J26" s="19" t="n">
        <f aca="false">SUM(J8:J23)</f>
        <v>0</v>
      </c>
      <c r="K26" s="19" t="n">
        <f aca="false">SUM(K8:K23)</f>
        <v>0</v>
      </c>
      <c r="L26" s="19" t="n">
        <f aca="false">SUM(L8:L23)</f>
        <v>0</v>
      </c>
      <c r="M26" s="19" t="n">
        <f aca="false">SUM(M8:M23)</f>
        <v>0</v>
      </c>
      <c r="N26" s="19" t="n">
        <f aca="false">SUM(N8:N23)</f>
        <v>0</v>
      </c>
      <c r="O26" s="19" t="n">
        <f aca="false">SUM(O8:O23)</f>
        <v>0</v>
      </c>
      <c r="P26" s="19" t="n">
        <f aca="false">SUM(P8:P23)</f>
        <v>0</v>
      </c>
      <c r="Q26" s="19" t="n">
        <f aca="false">SUM(Q8:Q23)</f>
        <v>0</v>
      </c>
      <c r="R26" s="19" t="n">
        <f aca="false">SUM(R8:R23)</f>
        <v>0</v>
      </c>
      <c r="S26" s="19" t="n">
        <f aca="false">SUM(S8:S23)</f>
        <v>0</v>
      </c>
      <c r="T26" s="19" t="n">
        <f aca="false">SUM(T8:T23)</f>
        <v>0</v>
      </c>
      <c r="U26" s="19" t="n">
        <f aca="false">SUM(U8:U23)</f>
        <v>0</v>
      </c>
      <c r="V26" s="20" t="n">
        <f aca="false">SUM(V8:V23)</f>
        <v>0</v>
      </c>
      <c r="W26" s="19" t="n">
        <f aca="false">SUM(W8:W23)</f>
        <v>0</v>
      </c>
      <c r="X26" s="19" t="n">
        <f aca="false">SUM(X8:X23)</f>
        <v>0</v>
      </c>
      <c r="Y26" s="19" t="n">
        <f aca="false">SUM(Y8:Y23)</f>
        <v>0</v>
      </c>
      <c r="Z26" s="19" t="n">
        <f aca="false">SUM(Z8:Z23)</f>
        <v>0</v>
      </c>
      <c r="AA26" s="19" t="n">
        <f aca="false">SUM(AA8:AA23)</f>
        <v>0</v>
      </c>
      <c r="AB26" s="19" t="n">
        <f aca="false">SUM(AB8:AB23)</f>
        <v>0</v>
      </c>
      <c r="AC26" s="19" t="n">
        <f aca="false">SUM(AC8:AC23)</f>
        <v>0</v>
      </c>
      <c r="AD26" s="19" t="n">
        <f aca="false">SUM(AD8:AD23)</f>
        <v>0</v>
      </c>
      <c r="AE26" s="19" t="n">
        <f aca="false">SUM(AE8:AE23)</f>
        <v>0</v>
      </c>
      <c r="AF26" s="19" t="n">
        <f aca="false">SUM(AF8:AF23)</f>
        <v>0</v>
      </c>
      <c r="AG26" s="19" t="n">
        <f aca="false">SUM(AG8:AG23)</f>
        <v>0</v>
      </c>
      <c r="AH26" s="19" t="n">
        <f aca="false">SUM(AH8:AH23)</f>
        <v>0</v>
      </c>
      <c r="AI26" s="19" t="n">
        <f aca="false">SUM(AI8:AI23)</f>
        <v>0</v>
      </c>
      <c r="AJ26" s="19" t="n">
        <f aca="false">SUM(AJ8:AJ23)</f>
        <v>0</v>
      </c>
      <c r="AK26" s="19" t="n">
        <f aca="false">SUM(AK8:AK23)</f>
        <v>0</v>
      </c>
      <c r="AL26" s="20" t="n">
        <f aca="false">SUM(AL8:AL23)</f>
        <v>0</v>
      </c>
      <c r="AM26" s="19" t="n">
        <f aca="false">SUM(AM8:AM23)</f>
        <v>0</v>
      </c>
      <c r="AN26" s="19" t="n">
        <f aca="false">SUM(AN8:AN23)</f>
        <v>0</v>
      </c>
      <c r="AO26" s="19" t="n">
        <f aca="false">SUM(AO8:AO23)</f>
        <v>0</v>
      </c>
      <c r="AP26" s="19" t="n">
        <f aca="false">SUM(AP8:AP23)</f>
        <v>0</v>
      </c>
      <c r="AQ26" s="19" t="n">
        <f aca="false">SUM(AQ8:AQ23)</f>
        <v>0</v>
      </c>
      <c r="AR26" s="19" t="n">
        <f aca="false">SUM(AR8:AR23)</f>
        <v>0</v>
      </c>
      <c r="AS26" s="19" t="n">
        <f aca="false">SUM(AS8:AS23)</f>
        <v>0</v>
      </c>
      <c r="AT26" s="19" t="n">
        <f aca="false">SUM(AT8:AT23)</f>
        <v>0</v>
      </c>
      <c r="AU26" s="19" t="n">
        <f aca="false">SUM(AU8:AU23)</f>
        <v>0</v>
      </c>
      <c r="AV26" s="19" t="n">
        <f aca="false">SUM(AV8:AV23)</f>
        <v>0</v>
      </c>
      <c r="AW26" s="19" t="n">
        <f aca="false">SUM(AW8:AW23)</f>
        <v>0</v>
      </c>
      <c r="AX26" s="19" t="n">
        <f aca="false">SUM(AX8:AX23)</f>
        <v>0</v>
      </c>
      <c r="AY26" s="19" t="n">
        <f aca="false">SUM(AY8:AY23)</f>
        <v>0</v>
      </c>
      <c r="AZ26" s="19" t="n">
        <f aca="false">SUM(AZ8:AZ23)</f>
        <v>0</v>
      </c>
      <c r="BA26" s="19" t="n">
        <f aca="false">SUM(BA8:BA23)</f>
        <v>0</v>
      </c>
      <c r="BB26" s="20" t="n">
        <f aca="false">SUM(BB8:BB23)</f>
        <v>0</v>
      </c>
      <c r="BC26" s="19" t="n">
        <f aca="false">SUM(BC8:BC23)</f>
        <v>0</v>
      </c>
      <c r="BD26" s="19" t="n">
        <f aca="false">SUM(BD8:BD23)</f>
        <v>0</v>
      </c>
      <c r="BE26" s="19" t="n">
        <f aca="false">SUM(BE8:BE23)</f>
        <v>0</v>
      </c>
      <c r="BF26" s="19" t="n">
        <f aca="false">SUM(BF8:BF23)</f>
        <v>0</v>
      </c>
      <c r="BG26" s="19" t="n">
        <f aca="false">SUM(BG8:BG23)</f>
        <v>0</v>
      </c>
      <c r="BH26" s="19" t="n">
        <f aca="false">SUM(BH8:BH23)</f>
        <v>0</v>
      </c>
      <c r="BI26" s="19" t="n">
        <f aca="false">SUM(BI8:BI23)</f>
        <v>0</v>
      </c>
      <c r="BJ26" s="19" t="n">
        <f aca="false">SUM(BJ8:BJ23)</f>
        <v>0</v>
      </c>
      <c r="BK26" s="19" t="n">
        <f aca="false">SUM(BK8:BK23)</f>
        <v>0</v>
      </c>
      <c r="BL26" s="19" t="n">
        <f aca="false">SUM(BL8:BL23)</f>
        <v>0</v>
      </c>
      <c r="BM26" s="19" t="n">
        <f aca="false">SUM(BM8:BM23)</f>
        <v>0</v>
      </c>
      <c r="BN26" s="19" t="n">
        <f aca="false">SUM(BN8:BN23)</f>
        <v>0</v>
      </c>
      <c r="BO26" s="19" t="n">
        <f aca="false">SUM(BO8:BO23)</f>
        <v>0</v>
      </c>
      <c r="BP26" s="19" t="n">
        <f aca="false">SUM(BP8:BP23)</f>
        <v>0</v>
      </c>
      <c r="BQ26" s="19" t="n">
        <f aca="false">SUM(BQ8:BQ23)</f>
        <v>0</v>
      </c>
      <c r="BR26" s="20" t="n">
        <f aca="false">SUM(BR8:BR23)</f>
        <v>0</v>
      </c>
      <c r="BS26" s="19" t="n">
        <f aca="false">SUM(BS8:BS23)</f>
        <v>0</v>
      </c>
      <c r="BT26" s="19" t="n">
        <f aca="false">SUM(BT8:BT23)</f>
        <v>0</v>
      </c>
      <c r="BU26" s="19" t="n">
        <f aca="false">SUM(BU8:BU23)</f>
        <v>0</v>
      </c>
      <c r="BV26" s="19" t="n">
        <f aca="false">SUM(BV8:BV23)</f>
        <v>0</v>
      </c>
      <c r="BW26" s="19" t="n">
        <f aca="false">SUM(BW8:BW23)</f>
        <v>0</v>
      </c>
      <c r="BX26" s="19" t="n">
        <f aca="false">SUM(BX8:BX23)</f>
        <v>0</v>
      </c>
      <c r="BY26" s="19" t="n">
        <f aca="false">SUM(BY8:BY23)</f>
        <v>0</v>
      </c>
      <c r="BZ26" s="19" t="n">
        <f aca="false">SUM(BZ8:BZ23)</f>
        <v>0</v>
      </c>
      <c r="CA26" s="19" t="n">
        <f aca="false">SUM(CA8:CA23)</f>
        <v>0</v>
      </c>
      <c r="CB26" s="19" t="n">
        <f aca="false">SUM(CB8:CB23)</f>
        <v>0</v>
      </c>
      <c r="CC26" s="19" t="n">
        <f aca="false">SUM(CC8:CC23)</f>
        <v>0</v>
      </c>
      <c r="CD26" s="19" t="n">
        <f aca="false">SUM(CD8:CD23)</f>
        <v>0</v>
      </c>
      <c r="CE26" s="19" t="n">
        <f aca="false">SUM(CE8:CE23)</f>
        <v>0</v>
      </c>
      <c r="CF26" s="19" t="n">
        <f aca="false">SUM(CF8:CF23)</f>
        <v>0</v>
      </c>
      <c r="CG26" s="19" t="n">
        <f aca="false">SUM(CG8:CG23)</f>
        <v>0</v>
      </c>
    </row>
    <row r="27" customFormat="false" ht="15.75" hidden="false" customHeight="false" outlineLevel="0" collapsed="false">
      <c r="B27" s="9" t="s">
        <v>23</v>
      </c>
      <c r="C27" s="9"/>
      <c r="D27" s="9"/>
      <c r="E27" s="19"/>
      <c r="F27" s="21" t="e">
        <f aca="false">F26*100/E26</f>
        <v>#DIV/0!</v>
      </c>
      <c r="G27" s="22" t="e">
        <f aca="false">G26*100/F26</f>
        <v>#DIV/0!</v>
      </c>
      <c r="H27" s="22" t="e">
        <f aca="false">H26*100/F26</f>
        <v>#DIV/0!</v>
      </c>
      <c r="I27" s="22" t="e">
        <f aca="false">I26*100/F26</f>
        <v>#DIV/0!</v>
      </c>
      <c r="J27" s="22" t="e">
        <f aca="false">J26*100/F26</f>
        <v>#DIV/0!</v>
      </c>
      <c r="K27" s="22" t="e">
        <f aca="false">K26*100/F26</f>
        <v>#DIV/0!</v>
      </c>
      <c r="L27" s="22" t="e">
        <f aca="false">L26*100/F26</f>
        <v>#DIV/0!</v>
      </c>
      <c r="M27" s="22" t="e">
        <f aca="false">M26*100/F26</f>
        <v>#DIV/0!</v>
      </c>
      <c r="N27" s="22" t="e">
        <f aca="false">N26*100/F26</f>
        <v>#DIV/0!</v>
      </c>
      <c r="O27" s="22" t="e">
        <f aca="false">O26*100/F26</f>
        <v>#DIV/0!</v>
      </c>
      <c r="P27" s="22" t="e">
        <f aca="false">P26*100/F26</f>
        <v>#DIV/0!</v>
      </c>
      <c r="Q27" s="22" t="e">
        <f aca="false">Q26*100/F26</f>
        <v>#DIV/0!</v>
      </c>
      <c r="R27" s="22" t="e">
        <f aca="false">R26*100/F26</f>
        <v>#DIV/0!</v>
      </c>
      <c r="S27" s="22" t="e">
        <f aca="false">S26*100/F26</f>
        <v>#DIV/0!</v>
      </c>
      <c r="T27" s="22" t="e">
        <f aca="false">T26*100/F26</f>
        <v>#DIV/0!</v>
      </c>
      <c r="U27" s="22" t="e">
        <f aca="false">U26*100/F26</f>
        <v>#DIV/0!</v>
      </c>
      <c r="V27" s="21" t="e">
        <f aca="false">V26*100/E26</f>
        <v>#DIV/0!</v>
      </c>
      <c r="W27" s="22" t="e">
        <f aca="false">W26*100/V26</f>
        <v>#DIV/0!</v>
      </c>
      <c r="X27" s="22" t="e">
        <f aca="false">X26*100/V26</f>
        <v>#DIV/0!</v>
      </c>
      <c r="Y27" s="22" t="e">
        <f aca="false">Y26*100/V26</f>
        <v>#DIV/0!</v>
      </c>
      <c r="Z27" s="22" t="e">
        <f aca="false">Z26*100/V26</f>
        <v>#DIV/0!</v>
      </c>
      <c r="AA27" s="22" t="e">
        <f aca="false">AA26*100/V26</f>
        <v>#DIV/0!</v>
      </c>
      <c r="AB27" s="22" t="e">
        <f aca="false">AB26*100/V26</f>
        <v>#DIV/0!</v>
      </c>
      <c r="AC27" s="22" t="e">
        <f aca="false">AC26*100/V26</f>
        <v>#DIV/0!</v>
      </c>
      <c r="AD27" s="22" t="e">
        <f aca="false">AD26*100/V26</f>
        <v>#DIV/0!</v>
      </c>
      <c r="AE27" s="22" t="e">
        <f aca="false">AE26*100/V26</f>
        <v>#DIV/0!</v>
      </c>
      <c r="AF27" s="22" t="e">
        <f aca="false">AF26*100/V26</f>
        <v>#DIV/0!</v>
      </c>
      <c r="AG27" s="22" t="e">
        <f aca="false">AG26*100/V26</f>
        <v>#DIV/0!</v>
      </c>
      <c r="AH27" s="22" t="e">
        <f aca="false">AH26*100/V26</f>
        <v>#DIV/0!</v>
      </c>
      <c r="AI27" s="22" t="e">
        <f aca="false">AI26*100/V26</f>
        <v>#DIV/0!</v>
      </c>
      <c r="AJ27" s="22" t="e">
        <f aca="false">AJ26*100/V26</f>
        <v>#DIV/0!</v>
      </c>
      <c r="AK27" s="22" t="e">
        <f aca="false">AK26*100/V26</f>
        <v>#DIV/0!</v>
      </c>
      <c r="AL27" s="21" t="e">
        <f aca="false">AL26*100/E26</f>
        <v>#DIV/0!</v>
      </c>
      <c r="AM27" s="22" t="e">
        <f aca="false">AM26*100/AL26</f>
        <v>#DIV/0!</v>
      </c>
      <c r="AN27" s="22" t="e">
        <f aca="false">AN26*100/AL26</f>
        <v>#DIV/0!</v>
      </c>
      <c r="AO27" s="22" t="e">
        <f aca="false">AO26*100/AL26</f>
        <v>#DIV/0!</v>
      </c>
      <c r="AP27" s="22" t="e">
        <f aca="false">AP26*100/AL26</f>
        <v>#DIV/0!</v>
      </c>
      <c r="AQ27" s="22" t="e">
        <f aca="false">AQ26*100/AL26</f>
        <v>#DIV/0!</v>
      </c>
      <c r="AR27" s="22" t="e">
        <f aca="false">AR26*100/AL26</f>
        <v>#DIV/0!</v>
      </c>
      <c r="AS27" s="22" t="e">
        <f aca="false">AS26*100/AL26</f>
        <v>#DIV/0!</v>
      </c>
      <c r="AT27" s="22" t="e">
        <f aca="false">AT26*100/AL26</f>
        <v>#DIV/0!</v>
      </c>
      <c r="AU27" s="22" t="e">
        <f aca="false">AU26*100/AL26</f>
        <v>#DIV/0!</v>
      </c>
      <c r="AV27" s="22" t="e">
        <f aca="false">AV26*100/AL26</f>
        <v>#DIV/0!</v>
      </c>
      <c r="AW27" s="22" t="e">
        <f aca="false">AW26*100/AL26</f>
        <v>#DIV/0!</v>
      </c>
      <c r="AX27" s="22" t="e">
        <f aca="false">AX26*100/AL26</f>
        <v>#DIV/0!</v>
      </c>
      <c r="AY27" s="22" t="e">
        <f aca="false">AY26*100/AL26</f>
        <v>#DIV/0!</v>
      </c>
      <c r="AZ27" s="22" t="e">
        <f aca="false">AZ26*100/AL26</f>
        <v>#DIV/0!</v>
      </c>
      <c r="BA27" s="22" t="e">
        <f aca="false">BA26*100/AL26</f>
        <v>#DIV/0!</v>
      </c>
      <c r="BB27" s="21" t="e">
        <f aca="false">BB26*100/E26</f>
        <v>#DIV/0!</v>
      </c>
      <c r="BC27" s="22" t="e">
        <f aca="false">BC26*100/BB26</f>
        <v>#DIV/0!</v>
      </c>
      <c r="BD27" s="22" t="e">
        <f aca="false">BD26*100/BB26</f>
        <v>#DIV/0!</v>
      </c>
      <c r="BE27" s="22" t="e">
        <f aca="false">BE26*100/BB26</f>
        <v>#DIV/0!</v>
      </c>
      <c r="BF27" s="22" t="e">
        <f aca="false">BF26*100/BB26</f>
        <v>#DIV/0!</v>
      </c>
      <c r="BG27" s="22" t="e">
        <f aca="false">BG26*100/BB26</f>
        <v>#DIV/0!</v>
      </c>
      <c r="BH27" s="22" t="e">
        <f aca="false">BH26*100/BB26</f>
        <v>#DIV/0!</v>
      </c>
      <c r="BI27" s="22" t="e">
        <f aca="false">BI26*100/BB26</f>
        <v>#DIV/0!</v>
      </c>
      <c r="BJ27" s="22" t="e">
        <f aca="false">BJ26*100/BB26</f>
        <v>#DIV/0!</v>
      </c>
      <c r="BK27" s="22" t="e">
        <f aca="false">BK26*100/BB26</f>
        <v>#DIV/0!</v>
      </c>
      <c r="BL27" s="22" t="e">
        <f aca="false">BL26*100/BB26</f>
        <v>#DIV/0!</v>
      </c>
      <c r="BM27" s="22" t="e">
        <f aca="false">BM26*100/BB26</f>
        <v>#DIV/0!</v>
      </c>
      <c r="BN27" s="22" t="e">
        <f aca="false">BN26*100/BB26</f>
        <v>#DIV/0!</v>
      </c>
      <c r="BO27" s="22" t="e">
        <f aca="false">BO26*100/BB26</f>
        <v>#DIV/0!</v>
      </c>
      <c r="BP27" s="22" t="e">
        <f aca="false">BP26*100/BB26</f>
        <v>#DIV/0!</v>
      </c>
      <c r="BQ27" s="22" t="e">
        <f aca="false">BQ26*100/BB26</f>
        <v>#DIV/0!</v>
      </c>
      <c r="BR27" s="21" t="e">
        <f aca="false">BR26*100/E26</f>
        <v>#DIV/0!</v>
      </c>
      <c r="BS27" s="22" t="e">
        <f aca="false">BS26*100/BR26</f>
        <v>#DIV/0!</v>
      </c>
      <c r="BT27" s="22" t="e">
        <f aca="false">BT26*100/BR26</f>
        <v>#DIV/0!</v>
      </c>
      <c r="BU27" s="22" t="e">
        <f aca="false">BU26*100/BR26</f>
        <v>#DIV/0!</v>
      </c>
      <c r="BV27" s="22" t="e">
        <f aca="false">BV26*100/BR26</f>
        <v>#DIV/0!</v>
      </c>
      <c r="BW27" s="22" t="e">
        <f aca="false">BW26*100/BR26</f>
        <v>#DIV/0!</v>
      </c>
      <c r="BX27" s="22" t="e">
        <f aca="false">BX26*100/BR26</f>
        <v>#DIV/0!</v>
      </c>
      <c r="BY27" s="22" t="e">
        <f aca="false">BY26*100/BR26</f>
        <v>#DIV/0!</v>
      </c>
      <c r="BZ27" s="22" t="e">
        <f aca="false">BZ26*100/BR26</f>
        <v>#DIV/0!</v>
      </c>
      <c r="CA27" s="22" t="e">
        <f aca="false">CA26*100/BR26</f>
        <v>#DIV/0!</v>
      </c>
      <c r="CB27" s="22" t="e">
        <f aca="false">CB26*100/BR26</f>
        <v>#DIV/0!</v>
      </c>
      <c r="CC27" s="22" t="e">
        <f aca="false">CC26*100/BR26</f>
        <v>#DIV/0!</v>
      </c>
      <c r="CD27" s="22" t="e">
        <f aca="false">CD26*100/BR26</f>
        <v>#DIV/0!</v>
      </c>
      <c r="CE27" s="22" t="e">
        <f aca="false">CE26*100/BR26</f>
        <v>#DIV/0!</v>
      </c>
      <c r="CF27" s="22" t="e">
        <f aca="false">CF26*100/BR26</f>
        <v>#DIV/0!</v>
      </c>
      <c r="CG27" s="22" t="e">
        <f aca="false">CG26*100/BR26</f>
        <v>#DIV/0!</v>
      </c>
    </row>
    <row r="30" customFormat="false" ht="18.75" hidden="false" customHeight="true" outlineLevel="0" collapsed="false">
      <c r="B30" s="23" t="s">
        <v>24</v>
      </c>
      <c r="C30" s="23"/>
      <c r="D30" s="23"/>
      <c r="E30" s="23"/>
      <c r="F30" s="24" t="n">
        <f aca="false">COUNTA(C8:C23)</f>
        <v>16</v>
      </c>
      <c r="G30" s="25" t="s">
        <v>25</v>
      </c>
      <c r="K30" s="26" t="s">
        <v>61</v>
      </c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33.75" hidden="false" customHeight="true" outlineLevel="0" collapsed="false">
      <c r="B31" s="27" t="s">
        <v>62</v>
      </c>
      <c r="C31" s="27"/>
      <c r="D31" s="27"/>
      <c r="E31" s="27"/>
      <c r="F31" s="24" t="n">
        <f aca="false">E26</f>
        <v>0</v>
      </c>
      <c r="G31" s="26" t="s">
        <v>28</v>
      </c>
      <c r="K31" s="26" t="s">
        <v>29</v>
      </c>
      <c r="L31" s="26"/>
      <c r="M31" s="26"/>
      <c r="N31" s="26"/>
      <c r="O31" s="26"/>
      <c r="P31" s="26"/>
      <c r="Q31" s="28" t="s">
        <v>30</v>
      </c>
      <c r="R31" s="28"/>
      <c r="S31" s="28"/>
      <c r="T31" s="29" t="s">
        <v>31</v>
      </c>
      <c r="U31" s="29" t="s">
        <v>32</v>
      </c>
      <c r="V31" s="29" t="s">
        <v>33</v>
      </c>
    </row>
    <row r="32" customFormat="false" ht="18.75" hidden="false" customHeight="false" outlineLevel="0" collapsed="false">
      <c r="C32" s="26" t="s">
        <v>34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30" t="s">
        <v>35</v>
      </c>
      <c r="R32" s="31"/>
      <c r="S32" s="31"/>
      <c r="T32" s="32" t="n">
        <f aca="false">G26</f>
        <v>0</v>
      </c>
      <c r="U32" s="32" t="n">
        <f aca="false">H26</f>
        <v>0</v>
      </c>
      <c r="V32" s="32" t="n">
        <f aca="false">I26</f>
        <v>0</v>
      </c>
    </row>
    <row r="33" customFormat="false" ht="18.75" hidden="false" customHeight="false" outlineLevel="0" collapsed="false">
      <c r="C33" s="24" t="n">
        <f aca="false">F26</f>
        <v>0</v>
      </c>
      <c r="D33" s="26" t="s">
        <v>36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30" t="s">
        <v>37</v>
      </c>
      <c r="R33" s="31"/>
      <c r="S33" s="31"/>
      <c r="T33" s="32" t="n">
        <f aca="false">W26</f>
        <v>0</v>
      </c>
      <c r="U33" s="32" t="n">
        <f aca="false">X26</f>
        <v>0</v>
      </c>
      <c r="V33" s="32" t="n">
        <f aca="false">Y26</f>
        <v>0</v>
      </c>
    </row>
    <row r="34" customFormat="false" ht="18.75" hidden="false" customHeight="false" outlineLevel="0" collapsed="false">
      <c r="C34" s="24" t="n">
        <f aca="false">V26</f>
        <v>0</v>
      </c>
      <c r="D34" s="26" t="s">
        <v>38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30" t="s">
        <v>39</v>
      </c>
      <c r="R34" s="30"/>
      <c r="S34" s="30"/>
      <c r="T34" s="32" t="n">
        <f aca="false">AM26</f>
        <v>0</v>
      </c>
      <c r="U34" s="32" t="n">
        <f aca="false">AN26</f>
        <v>0</v>
      </c>
      <c r="V34" s="32" t="n">
        <f aca="false">AO26</f>
        <v>0</v>
      </c>
    </row>
    <row r="35" customFormat="false" ht="18.75" hidden="false" customHeight="false" outlineLevel="0" collapsed="false">
      <c r="C35" s="24" t="n">
        <f aca="false">AL26</f>
        <v>0</v>
      </c>
      <c r="D35" s="26" t="s">
        <v>4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0" t="s">
        <v>41</v>
      </c>
      <c r="R35" s="30"/>
      <c r="S35" s="30"/>
      <c r="T35" s="32" t="n">
        <f aca="false">BC26</f>
        <v>0</v>
      </c>
      <c r="U35" s="32" t="n">
        <f aca="false">BD26</f>
        <v>0</v>
      </c>
      <c r="V35" s="32" t="n">
        <f aca="false">BE26</f>
        <v>0</v>
      </c>
    </row>
    <row r="36" customFormat="false" ht="18.75" hidden="false" customHeight="false" outlineLevel="0" collapsed="false">
      <c r="C36" s="24" t="n">
        <f aca="false">BB26</f>
        <v>0</v>
      </c>
      <c r="D36" s="26" t="s">
        <v>42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30" t="s">
        <v>43</v>
      </c>
      <c r="R36" s="30"/>
      <c r="S36" s="30"/>
      <c r="T36" s="32" t="n">
        <f aca="false">BS26</f>
        <v>0</v>
      </c>
      <c r="U36" s="32" t="n">
        <f aca="false">BT26</f>
        <v>0</v>
      </c>
      <c r="V36" s="32" t="n">
        <f aca="false">BU26</f>
        <v>0</v>
      </c>
    </row>
    <row r="37" customFormat="false" ht="18.75" hidden="false" customHeight="false" outlineLevel="0" collapsed="false">
      <c r="C37" s="24" t="n">
        <f aca="false">BR26</f>
        <v>0</v>
      </c>
      <c r="D37" s="26" t="s">
        <v>4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3" t="s">
        <v>45</v>
      </c>
      <c r="R37" s="33"/>
      <c r="S37" s="33"/>
      <c r="T37" s="34" t="n">
        <f aca="false">AVERAGE(T32:T36)+SUM(T32:T36)</f>
        <v>0</v>
      </c>
      <c r="U37" s="34" t="n">
        <f aca="false">AVERAGE(U32:U36)+SUM(U32:U36)</f>
        <v>0</v>
      </c>
      <c r="V37" s="34" t="n">
        <f aca="false">AVERAGE(V32:V36)+SUM(V32:V36)</f>
        <v>0</v>
      </c>
    </row>
    <row r="38" customFormat="false" ht="18.75" hidden="false" customHeight="false" outlineLevel="0" collapsed="false"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8.75" hidden="false" customHeight="false" outlineLevel="0" collapsed="false">
      <c r="K39" s="26" t="s">
        <v>46</v>
      </c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31.5" hidden="false" customHeight="true" outlineLevel="0" collapsed="false">
      <c r="K40" s="26"/>
      <c r="L40" s="26"/>
      <c r="M40" s="26"/>
      <c r="N40" s="26"/>
      <c r="O40" s="26"/>
      <c r="P40" s="26"/>
      <c r="Q40" s="28" t="s">
        <v>30</v>
      </c>
      <c r="R40" s="28"/>
      <c r="S40" s="28"/>
      <c r="T40" s="29" t="s">
        <v>31</v>
      </c>
      <c r="U40" s="29" t="s">
        <v>32</v>
      </c>
      <c r="V40" s="29" t="s">
        <v>33</v>
      </c>
    </row>
    <row r="41" customFormat="false" ht="18.75" hidden="false" customHeight="false" outlineLevel="0" collapsed="false">
      <c r="K41" s="26"/>
      <c r="L41" s="26"/>
      <c r="M41" s="26"/>
      <c r="N41" s="26"/>
      <c r="O41" s="26"/>
      <c r="P41" s="26"/>
      <c r="Q41" s="30" t="s">
        <v>35</v>
      </c>
      <c r="R41" s="30"/>
      <c r="S41" s="30"/>
      <c r="T41" s="32" t="n">
        <f aca="false">J26</f>
        <v>0</v>
      </c>
      <c r="U41" s="32" t="n">
        <f aca="false">K26</f>
        <v>0</v>
      </c>
      <c r="V41" s="32" t="n">
        <f aca="false">L26</f>
        <v>0</v>
      </c>
    </row>
    <row r="42" customFormat="false" ht="18.75" hidden="false" customHeight="false" outlineLevel="0" collapsed="false">
      <c r="K42" s="26"/>
      <c r="L42" s="26"/>
      <c r="M42" s="26"/>
      <c r="N42" s="26"/>
      <c r="O42" s="26"/>
      <c r="P42" s="26"/>
      <c r="Q42" s="30" t="s">
        <v>37</v>
      </c>
      <c r="R42" s="30"/>
      <c r="S42" s="30"/>
      <c r="T42" s="32" t="n">
        <f aca="false">Z26</f>
        <v>0</v>
      </c>
      <c r="U42" s="32" t="n">
        <f aca="false">AA26</f>
        <v>0</v>
      </c>
      <c r="V42" s="32" t="n">
        <f aca="false">AB26</f>
        <v>0</v>
      </c>
    </row>
    <row r="43" customFormat="false" ht="18.75" hidden="false" customHeight="false" outlineLevel="0" collapsed="false">
      <c r="K43" s="26"/>
      <c r="L43" s="26"/>
      <c r="M43" s="26"/>
      <c r="N43" s="26"/>
      <c r="O43" s="26"/>
      <c r="P43" s="26"/>
      <c r="Q43" s="30" t="s">
        <v>39</v>
      </c>
      <c r="R43" s="30"/>
      <c r="S43" s="30"/>
      <c r="T43" s="32" t="n">
        <f aca="false">AP26</f>
        <v>0</v>
      </c>
      <c r="U43" s="32" t="n">
        <f aca="false">AQ26</f>
        <v>0</v>
      </c>
      <c r="V43" s="32" t="n">
        <f aca="false">AR26</f>
        <v>0</v>
      </c>
    </row>
    <row r="44" customFormat="false" ht="18.75" hidden="false" customHeight="false" outlineLevel="0" collapsed="false">
      <c r="K44" s="26"/>
      <c r="L44" s="26"/>
      <c r="M44" s="26"/>
      <c r="N44" s="26"/>
      <c r="O44" s="26"/>
      <c r="P44" s="26"/>
      <c r="Q44" s="30" t="s">
        <v>41</v>
      </c>
      <c r="R44" s="30"/>
      <c r="S44" s="30"/>
      <c r="T44" s="32" t="n">
        <f aca="false">BF26</f>
        <v>0</v>
      </c>
      <c r="U44" s="32" t="n">
        <f aca="false">BG26</f>
        <v>0</v>
      </c>
      <c r="V44" s="32" t="n">
        <f aca="false">BH26</f>
        <v>0</v>
      </c>
    </row>
    <row r="45" customFormat="false" ht="18.75" hidden="false" customHeight="false" outlineLevel="0" collapsed="false">
      <c r="Q45" s="30" t="s">
        <v>43</v>
      </c>
      <c r="R45" s="30"/>
      <c r="S45" s="30"/>
      <c r="T45" s="32" t="n">
        <f aca="false">BV26</f>
        <v>0</v>
      </c>
      <c r="U45" s="32" t="n">
        <f aca="false">BW26</f>
        <v>0</v>
      </c>
      <c r="V45" s="32" t="n">
        <f aca="false">BX26</f>
        <v>0</v>
      </c>
    </row>
    <row r="46" customFormat="false" ht="18.75" hidden="false" customHeight="false" outlineLevel="0" collapsed="false">
      <c r="Q46" s="33" t="s">
        <v>45</v>
      </c>
      <c r="R46" s="33"/>
      <c r="S46" s="33"/>
      <c r="T46" s="34" t="n">
        <f aca="false">AVERAGE(T41:T45)+SUM(T41:T45)</f>
        <v>0</v>
      </c>
      <c r="U46" s="34" t="n">
        <f aca="false">AVERAGE(U41:U45)+SUM(U41:U45)</f>
        <v>0</v>
      </c>
      <c r="V46" s="34" t="n">
        <f aca="false">AVERAGE(V41:V45)+SUM(V41:V45)</f>
        <v>0</v>
      </c>
    </row>
    <row r="48" customFormat="false" ht="18.75" hidden="false" customHeight="false" outlineLevel="0" collapsed="false">
      <c r="K48" s="26" t="s">
        <v>47</v>
      </c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31.5" hidden="false" customHeight="true" outlineLevel="0" collapsed="false">
      <c r="K49" s="35"/>
      <c r="L49" s="35"/>
      <c r="M49" s="35"/>
      <c r="N49" s="35"/>
      <c r="O49" s="35"/>
      <c r="P49" s="35"/>
      <c r="Q49" s="28" t="s">
        <v>30</v>
      </c>
      <c r="R49" s="28"/>
      <c r="S49" s="28"/>
      <c r="T49" s="29" t="s">
        <v>31</v>
      </c>
      <c r="U49" s="29" t="s">
        <v>32</v>
      </c>
      <c r="V49" s="29" t="s">
        <v>33</v>
      </c>
    </row>
    <row r="50" customFormat="false" ht="18.75" hidden="false" customHeight="false" outlineLevel="0" collapsed="false">
      <c r="K50" s="35"/>
      <c r="L50" s="35"/>
      <c r="M50" s="35"/>
      <c r="N50" s="35"/>
      <c r="O50" s="35"/>
      <c r="P50" s="35"/>
      <c r="Q50" s="30" t="s">
        <v>35</v>
      </c>
      <c r="R50" s="30"/>
      <c r="S50" s="30"/>
      <c r="T50" s="32" t="n">
        <f aca="false">M26</f>
        <v>0</v>
      </c>
      <c r="U50" s="32" t="n">
        <f aca="false">N26</f>
        <v>0</v>
      </c>
      <c r="V50" s="32" t="n">
        <f aca="false">O26</f>
        <v>0</v>
      </c>
    </row>
    <row r="51" customFormat="false" ht="18.75" hidden="false" customHeight="false" outlineLevel="0" collapsed="false">
      <c r="K51" s="35"/>
      <c r="L51" s="35"/>
      <c r="M51" s="35"/>
      <c r="N51" s="35"/>
      <c r="O51" s="35"/>
      <c r="P51" s="35"/>
      <c r="Q51" s="30" t="s">
        <v>37</v>
      </c>
      <c r="R51" s="30"/>
      <c r="S51" s="30"/>
      <c r="T51" s="32" t="n">
        <f aca="false">AC26</f>
        <v>0</v>
      </c>
      <c r="U51" s="32" t="n">
        <f aca="false">AD26</f>
        <v>0</v>
      </c>
      <c r="V51" s="32" t="n">
        <f aca="false">AE26</f>
        <v>0</v>
      </c>
    </row>
    <row r="52" customFormat="false" ht="18.75" hidden="false" customHeight="false" outlineLevel="0" collapsed="false">
      <c r="K52" s="35"/>
      <c r="L52" s="35"/>
      <c r="M52" s="35"/>
      <c r="N52" s="35"/>
      <c r="O52" s="35"/>
      <c r="P52" s="35"/>
      <c r="Q52" s="30" t="s">
        <v>39</v>
      </c>
      <c r="R52" s="30"/>
      <c r="S52" s="30"/>
      <c r="T52" s="32" t="n">
        <f aca="false">AS26</f>
        <v>0</v>
      </c>
      <c r="U52" s="32" t="n">
        <f aca="false">AT26</f>
        <v>0</v>
      </c>
      <c r="V52" s="32" t="n">
        <f aca="false">AU26</f>
        <v>0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0" t="s">
        <v>41</v>
      </c>
      <c r="R53" s="30"/>
      <c r="S53" s="30"/>
      <c r="T53" s="32" t="n">
        <f aca="false">BI26</f>
        <v>0</v>
      </c>
      <c r="U53" s="32" t="n">
        <f aca="false">BJ26</f>
        <v>0</v>
      </c>
      <c r="V53" s="32" t="n">
        <f aca="false">BK26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0" t="s">
        <v>43</v>
      </c>
      <c r="R54" s="30"/>
      <c r="S54" s="30"/>
      <c r="T54" s="32" t="n">
        <f aca="false">BY26</f>
        <v>0</v>
      </c>
      <c r="U54" s="32" t="n">
        <f aca="false">BZ26</f>
        <v>0</v>
      </c>
      <c r="V54" s="32" t="n">
        <f aca="false">CA26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3" t="s">
        <v>45</v>
      </c>
      <c r="R55" s="33"/>
      <c r="S55" s="33"/>
      <c r="T55" s="34" t="n">
        <f aca="false">AVERAGE(T50:T54)+SUM(T50:T54)</f>
        <v>0</v>
      </c>
      <c r="U55" s="34" t="n">
        <f aca="false">AVERAGE(U50:U54)+SUM(U50:U54)</f>
        <v>0</v>
      </c>
      <c r="V55" s="34" t="n">
        <f aca="false">AVERAGE(V50:V54)+SUM(V50:V54)</f>
        <v>0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5"/>
      <c r="R56" s="36"/>
      <c r="S56" s="36"/>
      <c r="T56" s="37"/>
    </row>
    <row r="57" customFormat="false" ht="18.75" hidden="false" customHeight="false" outlineLevel="0" collapsed="false">
      <c r="K57" s="35" t="s">
        <v>48</v>
      </c>
      <c r="L57" s="35"/>
      <c r="M57" s="35"/>
      <c r="N57" s="35"/>
      <c r="O57" s="35"/>
      <c r="P57" s="35"/>
      <c r="Q57" s="35"/>
      <c r="R57" s="36"/>
      <c r="S57" s="36"/>
      <c r="T57" s="37"/>
    </row>
    <row r="58" customFormat="false" ht="31.5" hidden="false" customHeight="true" outlineLevel="0" collapsed="false">
      <c r="K58" s="35"/>
      <c r="L58" s="35"/>
      <c r="M58" s="35"/>
      <c r="N58" s="35"/>
      <c r="O58" s="35"/>
      <c r="P58" s="35"/>
      <c r="Q58" s="28" t="s">
        <v>30</v>
      </c>
      <c r="R58" s="28"/>
      <c r="S58" s="28"/>
      <c r="T58" s="29" t="s">
        <v>31</v>
      </c>
      <c r="U58" s="29" t="s">
        <v>32</v>
      </c>
      <c r="V58" s="29" t="s">
        <v>33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0" t="s">
        <v>35</v>
      </c>
      <c r="R59" s="30"/>
      <c r="S59" s="30"/>
      <c r="T59" s="32" t="n">
        <f aca="false">P26</f>
        <v>0</v>
      </c>
      <c r="U59" s="32" t="n">
        <f aca="false">Q26</f>
        <v>0</v>
      </c>
      <c r="V59" s="32" t="n">
        <f aca="false">R26</f>
        <v>0</v>
      </c>
    </row>
    <row r="60" customFormat="false" ht="18.75" hidden="false" customHeight="false" outlineLevel="0" collapsed="false">
      <c r="K60" s="35"/>
      <c r="L60" s="35"/>
      <c r="M60" s="35"/>
      <c r="N60" s="35"/>
      <c r="O60" s="35"/>
      <c r="P60" s="35"/>
      <c r="Q60" s="30" t="s">
        <v>37</v>
      </c>
      <c r="R60" s="30"/>
      <c r="S60" s="30"/>
      <c r="T60" s="32" t="n">
        <f aca="false">AF26</f>
        <v>0</v>
      </c>
      <c r="U60" s="32" t="n">
        <f aca="false">AG26</f>
        <v>0</v>
      </c>
      <c r="V60" s="32" t="n">
        <f aca="false">AH26</f>
        <v>0</v>
      </c>
    </row>
    <row r="61" customFormat="false" ht="18.75" hidden="false" customHeight="false" outlineLevel="0" collapsed="false">
      <c r="K61" s="35"/>
      <c r="L61" s="35"/>
      <c r="M61" s="35"/>
      <c r="N61" s="35"/>
      <c r="O61" s="35"/>
      <c r="P61" s="35"/>
      <c r="Q61" s="30" t="s">
        <v>39</v>
      </c>
      <c r="R61" s="30"/>
      <c r="S61" s="30"/>
      <c r="T61" s="32" t="n">
        <f aca="false">AV26</f>
        <v>0</v>
      </c>
      <c r="U61" s="32" t="n">
        <f aca="false">AW26</f>
        <v>0</v>
      </c>
      <c r="V61" s="32" t="n">
        <f aca="false">AX26</f>
        <v>0</v>
      </c>
    </row>
    <row r="62" customFormat="false" ht="18.75" hidden="false" customHeight="false" outlineLevel="0" collapsed="false">
      <c r="K62" s="26"/>
      <c r="L62" s="26"/>
      <c r="M62" s="26"/>
      <c r="N62" s="26"/>
      <c r="O62" s="26"/>
      <c r="P62" s="26"/>
      <c r="Q62" s="30" t="s">
        <v>41</v>
      </c>
      <c r="R62" s="30"/>
      <c r="S62" s="30"/>
      <c r="T62" s="32" t="n">
        <f aca="false">BL26</f>
        <v>0</v>
      </c>
      <c r="U62" s="32" t="n">
        <f aca="false">BM26</f>
        <v>0</v>
      </c>
      <c r="V62" s="32" t="n">
        <f aca="false">BN26</f>
        <v>0</v>
      </c>
    </row>
    <row r="63" customFormat="false" ht="18.75" hidden="false" customHeight="false" outlineLevel="0" collapsed="false">
      <c r="K63" s="26"/>
      <c r="L63" s="26"/>
      <c r="M63" s="26"/>
      <c r="N63" s="26"/>
      <c r="O63" s="26"/>
      <c r="P63" s="26"/>
      <c r="Q63" s="30" t="s">
        <v>43</v>
      </c>
      <c r="R63" s="30"/>
      <c r="S63" s="30"/>
      <c r="T63" s="32" t="n">
        <f aca="false">CB26</f>
        <v>0</v>
      </c>
      <c r="U63" s="32" t="n">
        <f aca="false">CC26</f>
        <v>0</v>
      </c>
      <c r="V63" s="32" t="n">
        <f aca="false">CD26</f>
        <v>0</v>
      </c>
    </row>
    <row r="64" customFormat="false" ht="18.75" hidden="false" customHeight="false" outlineLevel="0" collapsed="false">
      <c r="K64" s="26"/>
      <c r="L64" s="26"/>
      <c r="M64" s="26"/>
      <c r="N64" s="26"/>
      <c r="O64" s="26"/>
      <c r="P64" s="26"/>
      <c r="Q64" s="33" t="s">
        <v>45</v>
      </c>
      <c r="R64" s="33"/>
      <c r="S64" s="33"/>
      <c r="T64" s="34" t="n">
        <f aca="false">AVERAGE(T59:T63)+SUM(T59:T63)</f>
        <v>0</v>
      </c>
      <c r="U64" s="34" t="n">
        <f aca="false">AVERAGE(U59:U63)+SUM(U59:U63)</f>
        <v>0</v>
      </c>
      <c r="V64" s="34" t="n">
        <f aca="false">AVERAGE(V59:V63)+SUM(V59:V63)</f>
        <v>0</v>
      </c>
    </row>
    <row r="65" customFormat="false" ht="18.75" hidden="false" customHeight="false" outlineLevel="0" collapsed="false"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8.75" hidden="false" customHeight="false" outlineLevel="0" collapsed="false">
      <c r="K66" s="26" t="s">
        <v>49</v>
      </c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30.75" hidden="false" customHeight="true" outlineLevel="0" collapsed="false">
      <c r="K67" s="26"/>
      <c r="L67" s="26"/>
      <c r="M67" s="26"/>
      <c r="N67" s="26"/>
      <c r="O67" s="26"/>
      <c r="P67" s="26"/>
      <c r="Q67" s="28" t="s">
        <v>30</v>
      </c>
      <c r="R67" s="28"/>
      <c r="S67" s="28"/>
      <c r="T67" s="29" t="s">
        <v>31</v>
      </c>
      <c r="U67" s="29" t="s">
        <v>32</v>
      </c>
      <c r="V67" s="29" t="s">
        <v>33</v>
      </c>
    </row>
    <row r="68" customFormat="false" ht="18.75" hidden="false" customHeight="false" outlineLevel="0" collapsed="false">
      <c r="K68" s="26"/>
      <c r="L68" s="26"/>
      <c r="M68" s="26"/>
      <c r="N68" s="26"/>
      <c r="O68" s="26"/>
      <c r="P68" s="26"/>
      <c r="Q68" s="30" t="s">
        <v>35</v>
      </c>
      <c r="R68" s="30"/>
      <c r="S68" s="30"/>
      <c r="T68" s="32" t="n">
        <f aca="false">S26</f>
        <v>0</v>
      </c>
      <c r="U68" s="32" t="n">
        <f aca="false">T26</f>
        <v>0</v>
      </c>
      <c r="V68" s="32" t="n">
        <f aca="false">U26</f>
        <v>0</v>
      </c>
    </row>
    <row r="69" customFormat="false" ht="18.75" hidden="false" customHeight="false" outlineLevel="0" collapsed="false">
      <c r="K69" s="26"/>
      <c r="L69" s="26"/>
      <c r="M69" s="26"/>
      <c r="N69" s="26"/>
      <c r="O69" s="26"/>
      <c r="P69" s="26"/>
      <c r="Q69" s="30" t="s">
        <v>37</v>
      </c>
      <c r="R69" s="30"/>
      <c r="S69" s="30"/>
      <c r="T69" s="32" t="n">
        <f aca="false">AI26</f>
        <v>0</v>
      </c>
      <c r="U69" s="32" t="n">
        <f aca="false">AJ26</f>
        <v>0</v>
      </c>
      <c r="V69" s="32" t="n">
        <f aca="false">AK26</f>
        <v>0</v>
      </c>
    </row>
    <row r="70" customFormat="false" ht="18.75" hidden="false" customHeight="false" outlineLevel="0" collapsed="false">
      <c r="K70" s="26"/>
      <c r="L70" s="26"/>
      <c r="M70" s="26"/>
      <c r="N70" s="26"/>
      <c r="O70" s="26"/>
      <c r="P70" s="26"/>
      <c r="Q70" s="30" t="s">
        <v>39</v>
      </c>
      <c r="R70" s="30"/>
      <c r="S70" s="30"/>
      <c r="T70" s="32" t="n">
        <f aca="false">AY26</f>
        <v>0</v>
      </c>
      <c r="U70" s="32" t="n">
        <f aca="false">AZ26</f>
        <v>0</v>
      </c>
      <c r="V70" s="32" t="n">
        <f aca="false">BA26</f>
        <v>0</v>
      </c>
    </row>
    <row r="71" customFormat="false" ht="18.75" hidden="false" customHeight="false" outlineLevel="0" collapsed="false">
      <c r="K71" s="26"/>
      <c r="L71" s="26"/>
      <c r="M71" s="26"/>
      <c r="N71" s="26"/>
      <c r="O71" s="26"/>
      <c r="P71" s="26"/>
      <c r="Q71" s="30" t="s">
        <v>41</v>
      </c>
      <c r="R71" s="30"/>
      <c r="S71" s="30"/>
      <c r="T71" s="32" t="n">
        <f aca="false">BO26</f>
        <v>0</v>
      </c>
      <c r="U71" s="32" t="n">
        <f aca="false">BP26</f>
        <v>0</v>
      </c>
      <c r="V71" s="32" t="n">
        <f aca="false">BQ26</f>
        <v>0</v>
      </c>
    </row>
    <row r="72" customFormat="false" ht="18.75" hidden="false" customHeight="false" outlineLevel="0" collapsed="false">
      <c r="K72" s="26"/>
      <c r="L72" s="26"/>
      <c r="M72" s="26"/>
      <c r="N72" s="26"/>
      <c r="O72" s="26"/>
      <c r="P72" s="26"/>
      <c r="Q72" s="30" t="s">
        <v>43</v>
      </c>
      <c r="R72" s="31"/>
      <c r="S72" s="31"/>
      <c r="T72" s="32" t="n">
        <f aca="false">CE26</f>
        <v>0</v>
      </c>
      <c r="U72" s="32" t="n">
        <f aca="false">CF26</f>
        <v>0</v>
      </c>
      <c r="V72" s="32" t="n">
        <f aca="false">CG26</f>
        <v>0</v>
      </c>
    </row>
    <row r="73" customFormat="false" ht="18.75" hidden="false" customHeight="false" outlineLevel="0" collapsed="false">
      <c r="K73" s="26"/>
      <c r="L73" s="26"/>
      <c r="M73" s="26"/>
      <c r="N73" s="26"/>
      <c r="O73" s="26"/>
      <c r="P73" s="26"/>
      <c r="Q73" s="33" t="s">
        <v>45</v>
      </c>
      <c r="R73" s="33"/>
      <c r="S73" s="33"/>
      <c r="T73" s="34" t="n">
        <f aca="false">AVERAGE(T68:T72)+SUM(T68:T72)</f>
        <v>0</v>
      </c>
      <c r="U73" s="34" t="n">
        <f aca="false">AVERAGE(U68:U72)+SUM(U68:U72)</f>
        <v>0</v>
      </c>
      <c r="V73" s="34" t="n">
        <f aca="false">AVERAGE(V68:V72)+SUM(V68:V72)</f>
        <v>0</v>
      </c>
    </row>
    <row r="77" customFormat="false" ht="18.75" hidden="false" customHeight="true" outlineLevel="0" collapsed="false">
      <c r="H77" s="28" t="s">
        <v>50</v>
      </c>
      <c r="I77" s="28"/>
      <c r="J77" s="28"/>
      <c r="K77" s="28"/>
      <c r="L77" s="28"/>
      <c r="M77" s="28"/>
      <c r="N77" s="38" t="s">
        <v>51</v>
      </c>
      <c r="O77" s="38"/>
      <c r="P77" s="38"/>
      <c r="Q77" s="38"/>
      <c r="R77" s="38"/>
      <c r="S77" s="38"/>
      <c r="T77" s="38"/>
      <c r="U77" s="38"/>
      <c r="V77" s="38"/>
    </row>
    <row r="78" customFormat="false" ht="36.75" hidden="false" customHeight="true" outlineLevel="0" collapsed="false">
      <c r="H78" s="28"/>
      <c r="I78" s="28"/>
      <c r="J78" s="28"/>
      <c r="K78" s="28"/>
      <c r="L78" s="28"/>
      <c r="M78" s="28"/>
      <c r="N78" s="48" t="s">
        <v>31</v>
      </c>
      <c r="O78" s="48"/>
      <c r="P78" s="48"/>
      <c r="Q78" s="48" t="s">
        <v>32</v>
      </c>
      <c r="R78" s="48"/>
      <c r="S78" s="48"/>
      <c r="T78" s="48" t="s">
        <v>33</v>
      </c>
      <c r="U78" s="48"/>
      <c r="V78" s="48"/>
    </row>
    <row r="79" customFormat="false" ht="15" hidden="false" customHeight="false" outlineLevel="0" collapsed="false">
      <c r="H79" s="28"/>
      <c r="I79" s="28"/>
      <c r="J79" s="28"/>
      <c r="K79" s="28"/>
      <c r="L79" s="28"/>
      <c r="M79" s="28"/>
      <c r="N79" s="47" t="s">
        <v>60</v>
      </c>
      <c r="O79" s="47" t="s">
        <v>59</v>
      </c>
      <c r="P79" s="47" t="s">
        <v>63</v>
      </c>
      <c r="Q79" s="47" t="s">
        <v>60</v>
      </c>
      <c r="R79" s="47" t="s">
        <v>59</v>
      </c>
      <c r="S79" s="47" t="s">
        <v>63</v>
      </c>
      <c r="T79" s="47" t="s">
        <v>60</v>
      </c>
      <c r="U79" s="47" t="s">
        <v>59</v>
      </c>
      <c r="V79" s="47" t="s">
        <v>63</v>
      </c>
    </row>
    <row r="80" customFormat="false" ht="15" hidden="false" customHeight="false" outlineLevel="0" collapsed="false">
      <c r="H80" s="28"/>
      <c r="I80" s="28"/>
      <c r="J80" s="28"/>
      <c r="K80" s="28"/>
      <c r="L80" s="28"/>
      <c r="M80" s="28"/>
      <c r="N80" s="47" t="n">
        <v>1</v>
      </c>
      <c r="O80" s="47" t="n">
        <v>2</v>
      </c>
      <c r="P80" s="47" t="n">
        <v>3</v>
      </c>
      <c r="Q80" s="47" t="n">
        <v>4</v>
      </c>
      <c r="R80" s="47" t="n">
        <v>5</v>
      </c>
      <c r="S80" s="47" t="n">
        <v>6</v>
      </c>
      <c r="T80" s="18" t="n">
        <v>7</v>
      </c>
      <c r="U80" s="18" t="n">
        <v>8</v>
      </c>
      <c r="V80" s="18" t="n">
        <v>9</v>
      </c>
    </row>
    <row r="81" customFormat="false" ht="18.75" hidden="false" customHeight="false" outlineLevel="0" collapsed="false">
      <c r="H81" s="30" t="s">
        <v>52</v>
      </c>
      <c r="I81" s="30"/>
      <c r="J81" s="30"/>
      <c r="K81" s="30"/>
      <c r="L81" s="30"/>
      <c r="M81" s="30"/>
      <c r="N81" s="42" t="n">
        <f aca="false">'Свод методиста ДО сен'!Q81</f>
        <v>2</v>
      </c>
      <c r="O81" s="42" t="n">
        <f aca="false">'Свод методиста ДО янв'!Q81</f>
        <v>0</v>
      </c>
      <c r="P81" s="42" t="n">
        <f aca="false">T37</f>
        <v>0</v>
      </c>
      <c r="Q81" s="42" t="n">
        <f aca="false">'Свод методиста ДО сен'!R81</f>
        <v>2</v>
      </c>
      <c r="R81" s="42" t="n">
        <f aca="false">'Свод методиста ДО янв'!S81</f>
        <v>0</v>
      </c>
      <c r="S81" s="42" t="n">
        <f aca="false">U37</f>
        <v>0</v>
      </c>
      <c r="T81" s="49" t="n">
        <f aca="false">'Свод методиста ДО сен'!S81</f>
        <v>0</v>
      </c>
      <c r="U81" s="49" t="n">
        <f aca="false">'Свод методиста ДО янв'!U81</f>
        <v>0</v>
      </c>
      <c r="V81" s="49" t="n">
        <f aca="false">V37</f>
        <v>0</v>
      </c>
    </row>
    <row r="82" customFormat="false" ht="18.75" hidden="false" customHeight="false" outlineLevel="0" collapsed="false">
      <c r="H82" s="30" t="s">
        <v>53</v>
      </c>
      <c r="I82" s="30"/>
      <c r="J82" s="30"/>
      <c r="K82" s="30"/>
      <c r="L82" s="30"/>
      <c r="M82" s="30"/>
      <c r="N82" s="42" t="n">
        <f aca="false">'Свод методиста ДО сен'!Q82</f>
        <v>3</v>
      </c>
      <c r="O82" s="42" t="n">
        <f aca="false">'Свод методиста ДО янв'!Q82</f>
        <v>0</v>
      </c>
      <c r="P82" s="42" t="n">
        <f aca="false">T46</f>
        <v>0</v>
      </c>
      <c r="Q82" s="42" t="n">
        <f aca="false">'Свод методиста ДО сен'!R82</f>
        <v>3</v>
      </c>
      <c r="R82" s="42" t="n">
        <f aca="false">'Свод методиста ДО янв'!S82</f>
        <v>0</v>
      </c>
      <c r="S82" s="42" t="n">
        <f aca="false">U46</f>
        <v>0</v>
      </c>
      <c r="T82" s="49" t="n">
        <f aca="false">'Свод методиста ДО сен'!S82</f>
        <v>0</v>
      </c>
      <c r="U82" s="49" t="n">
        <f aca="false">'Свод методиста ДО янв'!U82</f>
        <v>0</v>
      </c>
      <c r="V82" s="49" t="n">
        <f aca="false">V46</f>
        <v>0</v>
      </c>
    </row>
    <row r="83" customFormat="false" ht="40.5" hidden="false" customHeight="true" outlineLevel="0" collapsed="false">
      <c r="H83" s="44" t="s">
        <v>54</v>
      </c>
      <c r="I83" s="44"/>
      <c r="J83" s="44"/>
      <c r="K83" s="44"/>
      <c r="L83" s="44"/>
      <c r="M83" s="44"/>
      <c r="N83" s="42" t="n">
        <f aca="false">'Свод методиста ДО сен'!Q83</f>
        <v>3</v>
      </c>
      <c r="O83" s="42" t="n">
        <f aca="false">'Свод методиста ДО янв'!Q83</f>
        <v>0</v>
      </c>
      <c r="P83" s="42" t="n">
        <f aca="false">T55</f>
        <v>0</v>
      </c>
      <c r="Q83" s="42" t="n">
        <f aca="false">'Свод методиста ДО сен'!R83</f>
        <v>3</v>
      </c>
      <c r="R83" s="42" t="n">
        <f aca="false">'Свод методиста ДО янв'!S83</f>
        <v>0</v>
      </c>
      <c r="S83" s="42" t="n">
        <f aca="false">U55</f>
        <v>0</v>
      </c>
      <c r="T83" s="49" t="n">
        <f aca="false">'Свод методиста ДО сен'!S83</f>
        <v>0</v>
      </c>
      <c r="U83" s="49" t="n">
        <f aca="false">'Свод методиста ДО янв'!U83</f>
        <v>0</v>
      </c>
      <c r="V83" s="49" t="n">
        <f aca="false">V55</f>
        <v>0</v>
      </c>
    </row>
    <row r="84" customFormat="false" ht="41.25" hidden="false" customHeight="true" outlineLevel="0" collapsed="false">
      <c r="H84" s="45" t="s">
        <v>17</v>
      </c>
      <c r="I84" s="45"/>
      <c r="J84" s="45"/>
      <c r="K84" s="45"/>
      <c r="L84" s="45"/>
      <c r="M84" s="45"/>
      <c r="N84" s="42" t="n">
        <f aca="false">'Свод методиста ДО сен'!Q84</f>
        <v>3</v>
      </c>
      <c r="O84" s="42" t="n">
        <f aca="false">'Свод методиста ДО янв'!Q84</f>
        <v>0</v>
      </c>
      <c r="P84" s="42" t="n">
        <f aca="false">T64</f>
        <v>0</v>
      </c>
      <c r="Q84" s="42" t="n">
        <f aca="false">'Свод методиста ДО сен'!R84</f>
        <v>3</v>
      </c>
      <c r="R84" s="42" t="n">
        <f aca="false">'Свод методиста ДО янв'!S84</f>
        <v>0</v>
      </c>
      <c r="S84" s="42" t="n">
        <f aca="false">U64</f>
        <v>0</v>
      </c>
      <c r="T84" s="49" t="n">
        <f aca="false">'Свод методиста ДО сен'!S84</f>
        <v>0</v>
      </c>
      <c r="U84" s="49" t="n">
        <f aca="false">'Свод методиста ДО янв'!U84</f>
        <v>0</v>
      </c>
      <c r="V84" s="49" t="n">
        <f aca="false">V64</f>
        <v>0</v>
      </c>
    </row>
    <row r="85" customFormat="false" ht="42" hidden="false" customHeight="true" outlineLevel="0" collapsed="false">
      <c r="H85" s="45" t="s">
        <v>55</v>
      </c>
      <c r="I85" s="45"/>
      <c r="J85" s="45"/>
      <c r="K85" s="45"/>
      <c r="L85" s="45"/>
      <c r="M85" s="45"/>
      <c r="N85" s="42" t="n">
        <f aca="false">'Свод методиста ДО сен'!Q85</f>
        <v>3</v>
      </c>
      <c r="O85" s="42" t="n">
        <f aca="false">'Свод методиста ДО янв'!Q85</f>
        <v>0</v>
      </c>
      <c r="P85" s="42" t="n">
        <f aca="false">T73</f>
        <v>0</v>
      </c>
      <c r="Q85" s="42" t="n">
        <f aca="false">'Свод методиста ДО сен'!R85</f>
        <v>3</v>
      </c>
      <c r="R85" s="42" t="n">
        <f aca="false">'Свод методиста ДО янв'!S85</f>
        <v>0</v>
      </c>
      <c r="S85" s="42" t="n">
        <f aca="false">U73</f>
        <v>0</v>
      </c>
      <c r="T85" s="49" t="n">
        <f aca="false">'Свод методиста ДО сен'!S85</f>
        <v>0</v>
      </c>
      <c r="U85" s="49" t="n">
        <f aca="false">'Свод методиста ДО янв'!U85</f>
        <v>0</v>
      </c>
      <c r="V85" s="49" t="n">
        <f aca="false">V73</f>
        <v>0</v>
      </c>
    </row>
  </sheetData>
  <sheetProtection sheet="true" password="cc4b" selectLockedCells="true"/>
  <mergeCells count="115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B31:E31"/>
    <mergeCell ref="Q31:S31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3:S73"/>
    <mergeCell ref="H77:M80"/>
    <mergeCell ref="N77:V77"/>
    <mergeCell ref="N78:P78"/>
    <mergeCell ref="Q78:S78"/>
    <mergeCell ref="T78:V78"/>
    <mergeCell ref="H81:M81"/>
    <mergeCell ref="H82:M82"/>
    <mergeCell ref="H83:M83"/>
    <mergeCell ref="H84:M84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3" activeCellId="0" sqref="H43:N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2" customFormat="false" ht="15" hidden="false" customHeight="false" outlineLevel="0" collapsed="false">
      <c r="O2" s="1" t="s">
        <v>64</v>
      </c>
      <c r="P2" s="1"/>
    </row>
    <row r="3" customFormat="false" ht="15.75" hidden="false" customHeight="false" outlineLevel="0" collapsed="false">
      <c r="B3" s="50" t="s">
        <v>0</v>
      </c>
      <c r="C3" s="50"/>
      <c r="D3" s="51"/>
      <c r="F3" s="51"/>
      <c r="G3" s="51"/>
      <c r="H3" s="52" t="s">
        <v>2</v>
      </c>
      <c r="I3" s="52"/>
      <c r="J3" s="52"/>
      <c r="K3" s="52" t="str">
        <f aca="false">'Свод методиста ДО сен'!P7</f>
        <v>КГУ "ОШ №7" КПП</v>
      </c>
      <c r="L3" s="52"/>
      <c r="M3" s="53"/>
      <c r="N3" s="53"/>
      <c r="O3" s="53"/>
      <c r="P3" s="53"/>
    </row>
    <row r="4" customFormat="false" ht="15.75" hidden="false" customHeight="fals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5.75" hidden="false" customHeight="false" outlineLevel="0" collapsed="false">
      <c r="B5" s="0" t="s">
        <v>65</v>
      </c>
      <c r="D5" s="54"/>
      <c r="F5" s="53"/>
      <c r="G5" s="53"/>
      <c r="H5" s="55" t="s">
        <v>56</v>
      </c>
      <c r="I5" s="55"/>
      <c r="J5" s="55"/>
      <c r="K5" s="55"/>
      <c r="L5" s="55"/>
      <c r="M5" s="55"/>
      <c r="N5" s="55"/>
      <c r="O5" s="53"/>
      <c r="P5" s="53"/>
      <c r="Q5" s="53"/>
      <c r="R5" s="53"/>
    </row>
    <row r="6" customFormat="false" ht="15.7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5.75" hidden="false" customHeight="false" outlineLevel="0" collapsed="false">
      <c r="B7" s="56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47.25" hidden="false" customHeight="true" outlineLevel="0" collapsed="false">
      <c r="B8" s="57" t="s">
        <v>66</v>
      </c>
      <c r="C8" s="57" t="s">
        <v>67</v>
      </c>
      <c r="D8" s="58" t="s">
        <v>9</v>
      </c>
      <c r="E8" s="58"/>
      <c r="F8" s="58"/>
      <c r="G8" s="59" t="s">
        <v>10</v>
      </c>
      <c r="H8" s="59"/>
      <c r="I8" s="59"/>
      <c r="J8" s="59" t="s">
        <v>11</v>
      </c>
      <c r="K8" s="59"/>
      <c r="L8" s="59"/>
      <c r="M8" s="59" t="s">
        <v>12</v>
      </c>
      <c r="N8" s="59"/>
      <c r="O8" s="59"/>
      <c r="P8" s="59" t="s">
        <v>13</v>
      </c>
      <c r="Q8" s="59"/>
      <c r="R8" s="59"/>
    </row>
    <row r="9" customFormat="false" ht="75" hidden="false" customHeight="false" outlineLevel="0" collapsed="false">
      <c r="B9" s="57"/>
      <c r="C9" s="57"/>
      <c r="D9" s="12" t="s">
        <v>19</v>
      </c>
      <c r="E9" s="12" t="s">
        <v>20</v>
      </c>
      <c r="F9" s="12" t="s">
        <v>21</v>
      </c>
      <c r="G9" s="12" t="s">
        <v>19</v>
      </c>
      <c r="H9" s="12" t="s">
        <v>20</v>
      </c>
      <c r="I9" s="12" t="s">
        <v>21</v>
      </c>
      <c r="J9" s="12" t="s">
        <v>19</v>
      </c>
      <c r="K9" s="12" t="s">
        <v>20</v>
      </c>
      <c r="L9" s="12" t="s">
        <v>21</v>
      </c>
      <c r="M9" s="12" t="s">
        <v>19</v>
      </c>
      <c r="N9" s="12" t="s">
        <v>20</v>
      </c>
      <c r="O9" s="12" t="s">
        <v>21</v>
      </c>
      <c r="P9" s="12" t="s">
        <v>19</v>
      </c>
      <c r="Q9" s="12" t="s">
        <v>20</v>
      </c>
      <c r="R9" s="12" t="s">
        <v>21</v>
      </c>
    </row>
    <row r="10" customFormat="false" ht="15.75" hidden="false" customHeight="false" outlineLevel="0" collapsed="false">
      <c r="B10" s="60" t="s">
        <v>35</v>
      </c>
      <c r="C10" s="61" t="n">
        <f aca="false">'Свод методиста ДО сен'!C36</f>
        <v>0</v>
      </c>
      <c r="D10" s="61" t="n">
        <f aca="false">'Свод методиста ДО сен'!T35</f>
        <v>0</v>
      </c>
      <c r="E10" s="61" t="n">
        <f aca="false">'Свод методиста ДО сен'!U35</f>
        <v>0</v>
      </c>
      <c r="F10" s="61" t="n">
        <f aca="false">'Свод методиста ДО сен'!V35</f>
        <v>0</v>
      </c>
      <c r="G10" s="62" t="n">
        <f aca="false">'Свод методиста ДО сен'!T44</f>
        <v>0</v>
      </c>
      <c r="H10" s="61" t="n">
        <f aca="false">'Свод методиста ДО сен'!U44</f>
        <v>0</v>
      </c>
      <c r="I10" s="61" t="n">
        <f aca="false">'Свод методиста ДО сен'!V44</f>
        <v>0</v>
      </c>
      <c r="J10" s="62" t="n">
        <f aca="false">'Свод методиста ДО сен'!T53</f>
        <v>0</v>
      </c>
      <c r="K10" s="61" t="n">
        <f aca="false">'Свод методиста ДО сен'!U53</f>
        <v>0</v>
      </c>
      <c r="L10" s="61" t="n">
        <f aca="false">'Свод методиста ДО сен'!V53</f>
        <v>0</v>
      </c>
      <c r="M10" s="62" t="n">
        <f aca="false">'Свод методиста ДО сен'!T62</f>
        <v>0</v>
      </c>
      <c r="N10" s="61" t="n">
        <f aca="false">'Свод методиста ДО сен'!U62</f>
        <v>0</v>
      </c>
      <c r="O10" s="61" t="n">
        <f aca="false">'Свод методиста ДО сен'!V62</f>
        <v>0</v>
      </c>
      <c r="P10" s="62" t="n">
        <f aca="false">'Свод методиста ДО сен'!T71</f>
        <v>0</v>
      </c>
      <c r="Q10" s="61" t="n">
        <f aca="false">'Свод методиста ДО сен'!U71</f>
        <v>0</v>
      </c>
      <c r="R10" s="61" t="n">
        <f aca="false">'Свод методиста ДО сен'!V71</f>
        <v>0</v>
      </c>
    </row>
    <row r="11" customFormat="false" ht="15.75" hidden="false" customHeight="false" outlineLevel="0" collapsed="false">
      <c r="B11" s="60" t="s">
        <v>37</v>
      </c>
      <c r="C11" s="61" t="n">
        <f aca="false">'Свод методиста ДО сен'!C37</f>
        <v>0</v>
      </c>
      <c r="D11" s="61" t="n">
        <f aca="false">'Свод методиста ДО сен'!T36</f>
        <v>0</v>
      </c>
      <c r="E11" s="61" t="n">
        <f aca="false">'Свод методиста ДО сен'!U36</f>
        <v>0</v>
      </c>
      <c r="F11" s="61" t="n">
        <f aca="false">'Свод методиста ДО сен'!V36</f>
        <v>0</v>
      </c>
      <c r="G11" s="61" t="n">
        <f aca="false">'Свод методиста ДО сен'!T45</f>
        <v>0</v>
      </c>
      <c r="H11" s="61" t="n">
        <f aca="false">'Свод методиста ДО сен'!U45</f>
        <v>0</v>
      </c>
      <c r="I11" s="61" t="n">
        <f aca="false">'Свод методиста ДО сен'!V45</f>
        <v>0</v>
      </c>
      <c r="J11" s="61" t="n">
        <f aca="false">'Свод методиста ДО сен'!T54</f>
        <v>0</v>
      </c>
      <c r="K11" s="61" t="n">
        <f aca="false">'Свод методиста ДО сен'!U54</f>
        <v>0</v>
      </c>
      <c r="L11" s="61" t="n">
        <f aca="false">'Свод методиста ДО сен'!V54</f>
        <v>0</v>
      </c>
      <c r="M11" s="61" t="n">
        <f aca="false">'Свод методиста ДО сен'!T63</f>
        <v>0</v>
      </c>
      <c r="N11" s="61" t="n">
        <f aca="false">'Свод методиста ДО сен'!U63</f>
        <v>0</v>
      </c>
      <c r="O11" s="61" t="n">
        <f aca="false">'Свод методиста ДО сен'!V63</f>
        <v>0</v>
      </c>
      <c r="P11" s="61" t="n">
        <f aca="false">'Свод методиста ДО сен'!T72</f>
        <v>0</v>
      </c>
      <c r="Q11" s="61" t="n">
        <f aca="false">'Свод методиста ДО сен'!U72</f>
        <v>0</v>
      </c>
      <c r="R11" s="61" t="n">
        <f aca="false">'Свод методиста ДО сен'!V72</f>
        <v>0</v>
      </c>
    </row>
    <row r="12" customFormat="false" ht="15.75" hidden="false" customHeight="false" outlineLevel="0" collapsed="false">
      <c r="B12" s="63" t="s">
        <v>39</v>
      </c>
      <c r="C12" s="61" t="n">
        <f aca="false">'Свод методиста ДО сен'!C38</f>
        <v>0</v>
      </c>
      <c r="D12" s="61" t="n">
        <f aca="false">'Свод методиста ДО сен'!T37</f>
        <v>0</v>
      </c>
      <c r="E12" s="61" t="n">
        <f aca="false">'Свод методиста ДО сен'!U37</f>
        <v>0</v>
      </c>
      <c r="F12" s="61" t="n">
        <f aca="false">'Свод методиста ДО сен'!V37</f>
        <v>0</v>
      </c>
      <c r="G12" s="61" t="n">
        <f aca="false">'Свод методиста ДО сен'!T46</f>
        <v>0</v>
      </c>
      <c r="H12" s="61" t="n">
        <f aca="false">'Свод методиста ДО сен'!U46</f>
        <v>0</v>
      </c>
      <c r="I12" s="61" t="n">
        <f aca="false">'Свод методиста ДО сен'!V46</f>
        <v>0</v>
      </c>
      <c r="J12" s="61" t="n">
        <f aca="false">'Свод методиста ДО сен'!T55</f>
        <v>0</v>
      </c>
      <c r="K12" s="61" t="n">
        <f aca="false">'Свод методиста ДО сен'!U55</f>
        <v>0</v>
      </c>
      <c r="L12" s="61" t="n">
        <f aca="false">'Свод методиста ДО сен'!V55</f>
        <v>0</v>
      </c>
      <c r="M12" s="61" t="n">
        <f aca="false">'Свод методиста ДО сен'!T64</f>
        <v>0</v>
      </c>
      <c r="N12" s="61" t="n">
        <f aca="false">'Свод методиста ДО сен'!U64</f>
        <v>0</v>
      </c>
      <c r="O12" s="61" t="n">
        <f aca="false">'Свод методиста ДО сен'!V64</f>
        <v>0</v>
      </c>
      <c r="P12" s="61" t="n">
        <f aca="false">'Свод методиста ДО сен'!T73</f>
        <v>0</v>
      </c>
      <c r="Q12" s="61" t="n">
        <f aca="false">'Свод методиста ДО сен'!U73</f>
        <v>0</v>
      </c>
      <c r="R12" s="61" t="n">
        <f aca="false">'Свод методиста ДО сен'!V73</f>
        <v>0</v>
      </c>
    </row>
    <row r="13" customFormat="false" ht="15.75" hidden="false" customHeight="false" outlineLevel="0" collapsed="false">
      <c r="B13" s="63" t="s">
        <v>41</v>
      </c>
      <c r="C13" s="61" t="n">
        <f aca="false">'Свод методиста ДО сен'!C39</f>
        <v>0</v>
      </c>
      <c r="D13" s="61" t="n">
        <f aca="false">'Свод методиста ДО сен'!T38</f>
        <v>0</v>
      </c>
      <c r="E13" s="61" t="n">
        <f aca="false">'Свод методиста ДО сен'!U38</f>
        <v>0</v>
      </c>
      <c r="F13" s="61" t="n">
        <f aca="false">'Свод методиста ДО сен'!V38</f>
        <v>0</v>
      </c>
      <c r="G13" s="61" t="n">
        <f aca="false">'Свод методиста ДО сен'!T47</f>
        <v>0</v>
      </c>
      <c r="H13" s="61" t="n">
        <f aca="false">'Свод методиста ДО сен'!U47</f>
        <v>0</v>
      </c>
      <c r="I13" s="61" t="n">
        <f aca="false">'Свод методиста ДО сен'!V47</f>
        <v>0</v>
      </c>
      <c r="J13" s="61" t="n">
        <f aca="false">'Свод методиста ДО сен'!T56</f>
        <v>0</v>
      </c>
      <c r="K13" s="61" t="n">
        <f aca="false">'Свод методиста ДО сен'!U56</f>
        <v>0</v>
      </c>
      <c r="L13" s="61" t="n">
        <f aca="false">'Свод методиста ДО сен'!V56</f>
        <v>0</v>
      </c>
      <c r="M13" s="61" t="n">
        <f aca="false">'Свод методиста ДО сен'!T65</f>
        <v>0</v>
      </c>
      <c r="N13" s="61" t="n">
        <f aca="false">'Свод методиста ДО сен'!U65</f>
        <v>0</v>
      </c>
      <c r="O13" s="61" t="n">
        <f aca="false">'Свод методиста ДО сен'!V65</f>
        <v>0</v>
      </c>
      <c r="P13" s="61" t="n">
        <f aca="false">'Свод методиста ДО сен'!T74</f>
        <v>0</v>
      </c>
      <c r="Q13" s="61" t="n">
        <f aca="false">'Свод методиста ДО сен'!U74</f>
        <v>0</v>
      </c>
      <c r="R13" s="61" t="n">
        <f aca="false">'Свод методиста ДО сен'!V74</f>
        <v>0</v>
      </c>
    </row>
    <row r="14" customFormat="false" ht="15.75" hidden="false" customHeight="false" outlineLevel="0" collapsed="false">
      <c r="B14" s="63" t="s">
        <v>43</v>
      </c>
      <c r="C14" s="61" t="n">
        <f aca="false">'Свод методиста ДО сен'!C40</f>
        <v>3</v>
      </c>
      <c r="D14" s="61" t="n">
        <f aca="false">'Свод методиста ДО сен'!T39</f>
        <v>2</v>
      </c>
      <c r="E14" s="61" t="n">
        <f aca="false">'Свод методиста ДО сен'!U39</f>
        <v>1</v>
      </c>
      <c r="F14" s="61" t="n">
        <f aca="false">'Свод методиста ДО сен'!V39</f>
        <v>0</v>
      </c>
      <c r="G14" s="61" t="n">
        <f aca="false">'Свод методиста ДО сен'!T48</f>
        <v>3</v>
      </c>
      <c r="H14" s="61" t="n">
        <f aca="false">'Свод методиста ДО сен'!U48</f>
        <v>0</v>
      </c>
      <c r="I14" s="61" t="n">
        <f aca="false">'Свод методиста ДО сен'!V48</f>
        <v>0</v>
      </c>
      <c r="J14" s="61" t="n">
        <f aca="false">'Свод методиста ДО сен'!T57</f>
        <v>3</v>
      </c>
      <c r="K14" s="61" t="n">
        <f aca="false">'Свод методиста ДО сен'!U57</f>
        <v>0</v>
      </c>
      <c r="L14" s="61" t="n">
        <f aca="false">'Свод методиста ДО сен'!V57</f>
        <v>0</v>
      </c>
      <c r="M14" s="61" t="n">
        <f aca="false">'Свод методиста ДО сен'!T66</f>
        <v>3</v>
      </c>
      <c r="N14" s="61" t="n">
        <f aca="false">'Свод методиста ДО сен'!U66</f>
        <v>0</v>
      </c>
      <c r="O14" s="61" t="n">
        <f aca="false">'Свод методиста ДО сен'!V66</f>
        <v>0</v>
      </c>
      <c r="P14" s="61" t="n">
        <f aca="false">'Свод методиста ДО сен'!T75</f>
        <v>3</v>
      </c>
      <c r="Q14" s="61" t="n">
        <f aca="false">'Свод методиста ДО сен'!U75</f>
        <v>0</v>
      </c>
      <c r="R14" s="61" t="n">
        <f aca="false">'Свод методиста ДО сен'!V75</f>
        <v>0</v>
      </c>
    </row>
    <row r="15" customFormat="false" ht="15.75" hidden="false" customHeight="false" outlineLevel="0" collapsed="false">
      <c r="B15" s="64" t="s">
        <v>45</v>
      </c>
      <c r="C15" s="64" t="n">
        <f aca="false">SUM(C9:C14)</f>
        <v>3</v>
      </c>
      <c r="D15" s="64" t="n">
        <f aca="false">SUM(D10:D14)</f>
        <v>2</v>
      </c>
      <c r="E15" s="64" t="n">
        <f aca="false">SUM(E10:E14)</f>
        <v>1</v>
      </c>
      <c r="F15" s="64" t="n">
        <f aca="false">SUM(F10:F14)</f>
        <v>0</v>
      </c>
      <c r="G15" s="64" t="n">
        <f aca="false">SUM(G10:G14)</f>
        <v>3</v>
      </c>
      <c r="H15" s="64" t="n">
        <f aca="false">SUM(H10:H14)</f>
        <v>0</v>
      </c>
      <c r="I15" s="64" t="n">
        <f aca="false">SUM(I10:I14)</f>
        <v>0</v>
      </c>
      <c r="J15" s="64" t="n">
        <f aca="false">SUM(J10:J14)</f>
        <v>3</v>
      </c>
      <c r="K15" s="64" t="n">
        <f aca="false">SUM(K10:K14)</f>
        <v>0</v>
      </c>
      <c r="L15" s="64" t="n">
        <f aca="false">SUM(L10:L14)</f>
        <v>0</v>
      </c>
      <c r="M15" s="64" t="n">
        <f aca="false">SUM(M10:M14)</f>
        <v>3</v>
      </c>
      <c r="N15" s="64" t="n">
        <f aca="false">SUM(N10:N14)</f>
        <v>0</v>
      </c>
      <c r="O15" s="64" t="n">
        <f aca="false">SUM(O10:O14)</f>
        <v>0</v>
      </c>
      <c r="P15" s="64" t="n">
        <f aca="false">SUM(P10:P14)</f>
        <v>3</v>
      </c>
      <c r="Q15" s="64" t="n">
        <f aca="false">SUM(Q10:Q14)</f>
        <v>0</v>
      </c>
      <c r="R15" s="64" t="n">
        <f aca="false">SUM(R10:R14)</f>
        <v>0</v>
      </c>
    </row>
    <row r="16" customFormat="false" ht="15.75" hidden="false" customHeight="false" outlineLevel="0" collapsed="false">
      <c r="B16" s="65" t="s">
        <v>68</v>
      </c>
      <c r="C16" s="66" t="n">
        <f aca="false">C15*100/C15</f>
        <v>100</v>
      </c>
      <c r="D16" s="67" t="n">
        <f aca="false">D15*100/C15</f>
        <v>66.6666666666667</v>
      </c>
      <c r="E16" s="67" t="n">
        <f aca="false">E15*100/C15</f>
        <v>33.3333333333333</v>
      </c>
      <c r="F16" s="67" t="n">
        <f aca="false">F15*100/C15</f>
        <v>0</v>
      </c>
      <c r="G16" s="67" t="n">
        <f aca="false">G15*100/C15</f>
        <v>100</v>
      </c>
      <c r="H16" s="67" t="n">
        <f aca="false">H15*100/C15</f>
        <v>0</v>
      </c>
      <c r="I16" s="67" t="n">
        <f aca="false">I15*100/C15</f>
        <v>0</v>
      </c>
      <c r="J16" s="67" t="n">
        <f aca="false">J15*100/C15</f>
        <v>100</v>
      </c>
      <c r="K16" s="67" t="n">
        <f aca="false">K15*100/C15</f>
        <v>0</v>
      </c>
      <c r="L16" s="67" t="n">
        <f aca="false">L15*100/C15</f>
        <v>0</v>
      </c>
      <c r="M16" s="67" t="n">
        <f aca="false">M15*100/C15</f>
        <v>100</v>
      </c>
      <c r="N16" s="67" t="n">
        <f aca="false">N15*100/C15</f>
        <v>0</v>
      </c>
      <c r="O16" s="67" t="n">
        <f aca="false">O15*100/C15</f>
        <v>0</v>
      </c>
      <c r="P16" s="67" t="n">
        <f aca="false">P15*100/C15</f>
        <v>100</v>
      </c>
      <c r="Q16" s="67" t="n">
        <f aca="false">Q15*100/C15</f>
        <v>0</v>
      </c>
      <c r="R16" s="67" t="n">
        <f aca="false">R15*100/C15</f>
        <v>0</v>
      </c>
    </row>
    <row r="21" customFormat="false" ht="15" hidden="false" customHeight="false" outlineLevel="0" collapsed="false">
      <c r="O21" s="1" t="s">
        <v>64</v>
      </c>
      <c r="P21" s="1"/>
    </row>
    <row r="22" customFormat="false" ht="15.75" hidden="false" customHeight="false" outlineLevel="0" collapsed="false">
      <c r="B22" s="50" t="s">
        <v>0</v>
      </c>
      <c r="C22" s="50"/>
      <c r="D22" s="51"/>
      <c r="F22" s="51"/>
      <c r="G22" s="51"/>
      <c r="H22" s="52" t="s">
        <v>2</v>
      </c>
      <c r="I22" s="52"/>
      <c r="J22" s="52"/>
      <c r="K22" s="52" t="str">
        <f aca="false">'Свод методиста ДО сен'!P7</f>
        <v>КГУ "ОШ №7" КПП</v>
      </c>
      <c r="L22" s="52"/>
      <c r="M22" s="53"/>
      <c r="N22" s="53"/>
      <c r="O22" s="53"/>
      <c r="P22" s="53"/>
    </row>
    <row r="23" customFormat="false" ht="15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5.75" hidden="false" customHeight="false" outlineLevel="0" collapsed="false">
      <c r="B24" s="0" t="s">
        <v>69</v>
      </c>
      <c r="D24" s="54"/>
      <c r="F24" s="53"/>
      <c r="G24" s="53"/>
      <c r="H24" s="55" t="s">
        <v>56</v>
      </c>
      <c r="I24" s="55"/>
      <c r="J24" s="55"/>
      <c r="K24" s="55"/>
      <c r="L24" s="55"/>
      <c r="M24" s="55"/>
      <c r="N24" s="55"/>
      <c r="O24" s="53"/>
      <c r="P24" s="53"/>
      <c r="Q24" s="53"/>
      <c r="R24" s="53"/>
    </row>
    <row r="25" customFormat="false" ht="15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5.75" hidden="false" customHeight="false" outlineLevel="0" collapsed="false">
      <c r="B26" s="56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52.5" hidden="false" customHeight="true" outlineLevel="0" collapsed="false">
      <c r="B27" s="57" t="s">
        <v>66</v>
      </c>
      <c r="C27" s="57" t="s">
        <v>67</v>
      </c>
      <c r="D27" s="58" t="s">
        <v>9</v>
      </c>
      <c r="E27" s="58"/>
      <c r="F27" s="58"/>
      <c r="G27" s="59" t="s">
        <v>10</v>
      </c>
      <c r="H27" s="59"/>
      <c r="I27" s="59"/>
      <c r="J27" s="59" t="s">
        <v>11</v>
      </c>
      <c r="K27" s="59"/>
      <c r="L27" s="59"/>
      <c r="M27" s="59" t="s">
        <v>12</v>
      </c>
      <c r="N27" s="59"/>
      <c r="O27" s="59"/>
      <c r="P27" s="59" t="s">
        <v>13</v>
      </c>
      <c r="Q27" s="59"/>
      <c r="R27" s="59"/>
    </row>
    <row r="28" customFormat="false" ht="75" hidden="false" customHeight="false" outlineLevel="0" collapsed="false">
      <c r="B28" s="57"/>
      <c r="C28" s="57"/>
      <c r="D28" s="12" t="s">
        <v>19</v>
      </c>
      <c r="E28" s="12" t="s">
        <v>20</v>
      </c>
      <c r="F28" s="12" t="s">
        <v>21</v>
      </c>
      <c r="G28" s="12" t="s">
        <v>19</v>
      </c>
      <c r="H28" s="12" t="s">
        <v>20</v>
      </c>
      <c r="I28" s="12" t="s">
        <v>21</v>
      </c>
      <c r="J28" s="12" t="s">
        <v>19</v>
      </c>
      <c r="K28" s="12" t="s">
        <v>20</v>
      </c>
      <c r="L28" s="12" t="s">
        <v>21</v>
      </c>
      <c r="M28" s="12" t="s">
        <v>19</v>
      </c>
      <c r="N28" s="12" t="s">
        <v>20</v>
      </c>
      <c r="O28" s="12" t="s">
        <v>21</v>
      </c>
      <c r="P28" s="12" t="s">
        <v>19</v>
      </c>
      <c r="Q28" s="12" t="s">
        <v>20</v>
      </c>
      <c r="R28" s="12" t="s">
        <v>21</v>
      </c>
    </row>
    <row r="29" customFormat="false" ht="15.75" hidden="false" customHeight="false" outlineLevel="0" collapsed="false">
      <c r="B29" s="60" t="s">
        <v>35</v>
      </c>
      <c r="C29" s="61" t="n">
        <f aca="false">'Свод методиста ДО янв'!C33</f>
        <v>0</v>
      </c>
      <c r="D29" s="61" t="n">
        <f aca="false">'Свод методиста ДО янв'!T32</f>
        <v>0</v>
      </c>
      <c r="E29" s="61" t="n">
        <f aca="false">'Свод методиста ДО янв'!U32</f>
        <v>0</v>
      </c>
      <c r="F29" s="61" t="n">
        <f aca="false">'Свод методиста ДО янв'!V32</f>
        <v>0</v>
      </c>
      <c r="G29" s="62" t="n">
        <f aca="false">'Свод методиста ДО янв'!T41</f>
        <v>0</v>
      </c>
      <c r="H29" s="61" t="n">
        <f aca="false">'Свод методиста ДО янв'!U41</f>
        <v>0</v>
      </c>
      <c r="I29" s="61" t="n">
        <f aca="false">'Свод методиста ДО янв'!V41</f>
        <v>0</v>
      </c>
      <c r="J29" s="61" t="n">
        <f aca="false">'Свод методиста ДО янв'!T50</f>
        <v>0</v>
      </c>
      <c r="K29" s="61" t="n">
        <f aca="false">'Свод методиста ДО янв'!U50</f>
        <v>0</v>
      </c>
      <c r="L29" s="61" t="n">
        <f aca="false">'Свод методиста ДО янв'!V50</f>
        <v>0</v>
      </c>
      <c r="M29" s="61" t="n">
        <f aca="false">'Свод методиста ДО янв'!T59</f>
        <v>0</v>
      </c>
      <c r="N29" s="61" t="n">
        <f aca="false">'Свод методиста ДО янв'!U59</f>
        <v>0</v>
      </c>
      <c r="O29" s="61" t="n">
        <f aca="false">'Свод методиста ДО янв'!V59</f>
        <v>0</v>
      </c>
      <c r="P29" s="61" t="n">
        <f aca="false">'Свод методиста ДО янв'!T68</f>
        <v>0</v>
      </c>
      <c r="Q29" s="61" t="n">
        <f aca="false">'Свод методиста ДО янв'!U68</f>
        <v>0</v>
      </c>
      <c r="R29" s="61" t="n">
        <f aca="false">'Свод методиста ДО янв'!V68</f>
        <v>0</v>
      </c>
    </row>
    <row r="30" customFormat="false" ht="15.75" hidden="false" customHeight="false" outlineLevel="0" collapsed="false">
      <c r="B30" s="60" t="s">
        <v>37</v>
      </c>
      <c r="C30" s="61" t="n">
        <f aca="false">'Свод методиста ДО янв'!C34</f>
        <v>0</v>
      </c>
      <c r="D30" s="61" t="n">
        <f aca="false">'Свод методиста ДО янв'!T33</f>
        <v>0</v>
      </c>
      <c r="E30" s="61" t="n">
        <f aca="false">'Свод методиста ДО янв'!U33</f>
        <v>0</v>
      </c>
      <c r="F30" s="61" t="n">
        <f aca="false">'Свод методиста ДО янв'!V33</f>
        <v>0</v>
      </c>
      <c r="G30" s="61" t="n">
        <f aca="false">'Свод методиста ДО янв'!T42</f>
        <v>0</v>
      </c>
      <c r="H30" s="61" t="n">
        <f aca="false">'Свод методиста ДО янв'!U42</f>
        <v>0</v>
      </c>
      <c r="I30" s="61" t="n">
        <f aca="false">'Свод методиста ДО янв'!V42</f>
        <v>0</v>
      </c>
      <c r="J30" s="61" t="n">
        <f aca="false">'Свод методиста ДО янв'!T51</f>
        <v>0</v>
      </c>
      <c r="K30" s="61" t="n">
        <f aca="false">'Свод методиста ДО янв'!U51</f>
        <v>0</v>
      </c>
      <c r="L30" s="61" t="n">
        <f aca="false">'Свод методиста ДО янв'!V51</f>
        <v>0</v>
      </c>
      <c r="M30" s="61" t="n">
        <f aca="false">'Свод методиста ДО янв'!T60</f>
        <v>0</v>
      </c>
      <c r="N30" s="61" t="n">
        <f aca="false">'Свод методиста ДО янв'!U60</f>
        <v>0</v>
      </c>
      <c r="O30" s="61" t="n">
        <f aca="false">'Свод методиста ДО янв'!V60</f>
        <v>0</v>
      </c>
      <c r="P30" s="61" t="n">
        <f aca="false">'Свод методиста ДО янв'!T69</f>
        <v>0</v>
      </c>
      <c r="Q30" s="61" t="n">
        <f aca="false">'Свод методиста ДО янв'!U69</f>
        <v>0</v>
      </c>
      <c r="R30" s="61" t="n">
        <f aca="false">'Свод методиста ДО янв'!V69</f>
        <v>0</v>
      </c>
    </row>
    <row r="31" customFormat="false" ht="15.75" hidden="false" customHeight="false" outlineLevel="0" collapsed="false">
      <c r="B31" s="63" t="s">
        <v>39</v>
      </c>
      <c r="C31" s="61" t="n">
        <f aca="false">'Свод методиста ДО янв'!C35</f>
        <v>0</v>
      </c>
      <c r="D31" s="61" t="n">
        <f aca="false">'Свод методиста ДО янв'!T34</f>
        <v>0</v>
      </c>
      <c r="E31" s="61" t="n">
        <f aca="false">'Свод методиста ДО янв'!U34</f>
        <v>0</v>
      </c>
      <c r="F31" s="61" t="n">
        <f aca="false">'Свод методиста ДО янв'!V34</f>
        <v>0</v>
      </c>
      <c r="G31" s="61" t="n">
        <f aca="false">'Свод методиста ДО янв'!T43</f>
        <v>0</v>
      </c>
      <c r="H31" s="61" t="n">
        <f aca="false">'Свод методиста ДО янв'!U43</f>
        <v>0</v>
      </c>
      <c r="I31" s="61" t="n">
        <f aca="false">'Свод методиста ДО янв'!V43</f>
        <v>0</v>
      </c>
      <c r="J31" s="61" t="n">
        <f aca="false">'Свод методиста ДО янв'!T52</f>
        <v>0</v>
      </c>
      <c r="K31" s="61" t="n">
        <f aca="false">'Свод методиста ДО янв'!U52</f>
        <v>0</v>
      </c>
      <c r="L31" s="61" t="n">
        <f aca="false">'Свод методиста ДО янв'!V52</f>
        <v>0</v>
      </c>
      <c r="M31" s="61" t="n">
        <f aca="false">'Свод методиста ДО янв'!T61</f>
        <v>0</v>
      </c>
      <c r="N31" s="61" t="n">
        <f aca="false">'Свод методиста ДО янв'!U61</f>
        <v>0</v>
      </c>
      <c r="O31" s="61" t="n">
        <f aca="false">'Свод методиста ДО янв'!V61</f>
        <v>0</v>
      </c>
      <c r="P31" s="61" t="n">
        <f aca="false">'Свод методиста ДО янв'!T70</f>
        <v>0</v>
      </c>
      <c r="Q31" s="61" t="n">
        <f aca="false">'Свод методиста ДО янв'!U70</f>
        <v>0</v>
      </c>
      <c r="R31" s="61" t="n">
        <f aca="false">'Свод методиста ДО янв'!V70</f>
        <v>0</v>
      </c>
    </row>
    <row r="32" customFormat="false" ht="15.75" hidden="false" customHeight="false" outlineLevel="0" collapsed="false">
      <c r="B32" s="63" t="s">
        <v>41</v>
      </c>
      <c r="C32" s="61" t="n">
        <f aca="false">'Свод методиста ДО янв'!C36</f>
        <v>0</v>
      </c>
      <c r="D32" s="61" t="n">
        <f aca="false">'Свод методиста ДО янв'!T35</f>
        <v>0</v>
      </c>
      <c r="E32" s="61" t="n">
        <f aca="false">'Свод методиста ДО янв'!U35</f>
        <v>0</v>
      </c>
      <c r="F32" s="61" t="n">
        <f aca="false">'Свод методиста ДО янв'!V35</f>
        <v>0</v>
      </c>
      <c r="G32" s="61" t="n">
        <f aca="false">'Свод методиста ДО янв'!T44</f>
        <v>0</v>
      </c>
      <c r="H32" s="61" t="n">
        <f aca="false">'Свод методиста ДО янв'!U44</f>
        <v>0</v>
      </c>
      <c r="I32" s="61" t="n">
        <f aca="false">'Свод методиста ДО янв'!V44</f>
        <v>0</v>
      </c>
      <c r="J32" s="61" t="n">
        <f aca="false">'Свод методиста ДО янв'!T53</f>
        <v>0</v>
      </c>
      <c r="K32" s="61" t="n">
        <f aca="false">'Свод методиста ДО янв'!U53</f>
        <v>0</v>
      </c>
      <c r="L32" s="61" t="n">
        <f aca="false">'Свод методиста ДО янв'!V53</f>
        <v>0</v>
      </c>
      <c r="M32" s="61" t="n">
        <f aca="false">'Свод методиста ДО янв'!T62</f>
        <v>0</v>
      </c>
      <c r="N32" s="61" t="n">
        <f aca="false">'Свод методиста ДО янв'!U62</f>
        <v>0</v>
      </c>
      <c r="O32" s="61" t="n">
        <f aca="false">'Свод методиста ДО янв'!V62</f>
        <v>0</v>
      </c>
      <c r="P32" s="61" t="n">
        <f aca="false">'Свод методиста ДО янв'!T71</f>
        <v>0</v>
      </c>
      <c r="Q32" s="61" t="n">
        <f aca="false">'Свод методиста ДО янв'!U71</f>
        <v>0</v>
      </c>
      <c r="R32" s="61" t="n">
        <f aca="false">'Свод методиста ДО янв'!V71</f>
        <v>0</v>
      </c>
    </row>
    <row r="33" customFormat="false" ht="15.75" hidden="false" customHeight="false" outlineLevel="0" collapsed="false">
      <c r="B33" s="63" t="s">
        <v>43</v>
      </c>
      <c r="C33" s="61" t="n">
        <f aca="false">'Свод методиста ДО янв'!C37</f>
        <v>0</v>
      </c>
      <c r="D33" s="61" t="n">
        <f aca="false">'Свод методиста ДО янв'!T36</f>
        <v>0</v>
      </c>
      <c r="E33" s="61" t="n">
        <f aca="false">'Свод методиста ДО янв'!U36</f>
        <v>0</v>
      </c>
      <c r="F33" s="61" t="n">
        <f aca="false">'Свод методиста ДО янв'!V36</f>
        <v>0</v>
      </c>
      <c r="G33" s="61" t="n">
        <f aca="false">'Свод методиста ДО янв'!T45</f>
        <v>0</v>
      </c>
      <c r="H33" s="61" t="n">
        <f aca="false">'Свод методиста ДО янв'!U45</f>
        <v>0</v>
      </c>
      <c r="I33" s="61" t="n">
        <f aca="false">'Свод методиста ДО янв'!V45</f>
        <v>0</v>
      </c>
      <c r="J33" s="61" t="n">
        <f aca="false">'Свод методиста ДО янв'!T54</f>
        <v>0</v>
      </c>
      <c r="K33" s="61" t="n">
        <f aca="false">'Свод методиста ДО янв'!U54</f>
        <v>0</v>
      </c>
      <c r="L33" s="61" t="n">
        <f aca="false">'Свод методиста ДО янв'!V54</f>
        <v>0</v>
      </c>
      <c r="M33" s="61" t="n">
        <f aca="false">'Свод методиста ДО янв'!T63</f>
        <v>0</v>
      </c>
      <c r="N33" s="61" t="n">
        <f aca="false">'Свод методиста ДО янв'!U63</f>
        <v>0</v>
      </c>
      <c r="O33" s="61" t="n">
        <f aca="false">'Свод методиста ДО янв'!V63</f>
        <v>0</v>
      </c>
      <c r="P33" s="61" t="n">
        <f aca="false">'Свод методиста ДО янв'!T72</f>
        <v>0</v>
      </c>
      <c r="Q33" s="61" t="n">
        <f aca="false">'Свод методиста ДО янв'!U72</f>
        <v>0</v>
      </c>
      <c r="R33" s="61" t="n">
        <f aca="false">'Свод методиста ДО янв'!V72</f>
        <v>0</v>
      </c>
    </row>
    <row r="34" customFormat="false" ht="15.75" hidden="false" customHeight="false" outlineLevel="0" collapsed="false">
      <c r="B34" s="64" t="s">
        <v>45</v>
      </c>
      <c r="C34" s="64" t="n">
        <f aca="false">SUM(C28:C33)</f>
        <v>0</v>
      </c>
      <c r="D34" s="64" t="n">
        <f aca="false">SUM(D29:D33)</f>
        <v>0</v>
      </c>
      <c r="E34" s="64" t="n">
        <f aca="false">SUM(E29:E33)</f>
        <v>0</v>
      </c>
      <c r="F34" s="64" t="n">
        <f aca="false">SUM(F29:F33)</f>
        <v>0</v>
      </c>
      <c r="G34" s="64" t="n">
        <f aca="false">SUM(G29:G33)</f>
        <v>0</v>
      </c>
      <c r="H34" s="64" t="n">
        <f aca="false">SUM(H29:H33)</f>
        <v>0</v>
      </c>
      <c r="I34" s="64" t="n">
        <f aca="false">SUM(I29:I33)</f>
        <v>0</v>
      </c>
      <c r="J34" s="64" t="n">
        <f aca="false">SUM(J29:J33)</f>
        <v>0</v>
      </c>
      <c r="K34" s="64" t="n">
        <f aca="false">SUM(K29:K33)</f>
        <v>0</v>
      </c>
      <c r="L34" s="64" t="n">
        <f aca="false">SUM(L29:L33)</f>
        <v>0</v>
      </c>
      <c r="M34" s="64" t="n">
        <f aca="false">SUM(M29:M33)</f>
        <v>0</v>
      </c>
      <c r="N34" s="64" t="n">
        <f aca="false">SUM(N29:N33)</f>
        <v>0</v>
      </c>
      <c r="O34" s="64" t="n">
        <f aca="false">SUM(O29:O33)</f>
        <v>0</v>
      </c>
      <c r="P34" s="64" t="n">
        <f aca="false">SUM(P29:P33)</f>
        <v>0</v>
      </c>
      <c r="Q34" s="64" t="n">
        <f aca="false">SUM(Q29:Q33)</f>
        <v>0</v>
      </c>
      <c r="R34" s="64" t="n">
        <f aca="false">SUM(R29:R33)</f>
        <v>0</v>
      </c>
    </row>
    <row r="35" customFormat="false" ht="15.75" hidden="false" customHeight="false" outlineLevel="0" collapsed="false">
      <c r="B35" s="65" t="s">
        <v>68</v>
      </c>
      <c r="C35" s="66" t="e">
        <f aca="false">C34*100/C34</f>
        <v>#DIV/0!</v>
      </c>
      <c r="D35" s="67" t="e">
        <f aca="false">D34*100/C34</f>
        <v>#DIV/0!</v>
      </c>
      <c r="E35" s="67" t="e">
        <f aca="false">E34*100/C34</f>
        <v>#DIV/0!</v>
      </c>
      <c r="F35" s="67" t="e">
        <f aca="false">F34*100/C34</f>
        <v>#DIV/0!</v>
      </c>
      <c r="G35" s="67" t="e">
        <f aca="false">G34*100/C34</f>
        <v>#DIV/0!</v>
      </c>
      <c r="H35" s="67" t="e">
        <f aca="false">H34*100/C34</f>
        <v>#DIV/0!</v>
      </c>
      <c r="I35" s="67" t="e">
        <f aca="false">I34*100/C34</f>
        <v>#DIV/0!</v>
      </c>
      <c r="J35" s="67" t="e">
        <f aca="false">J34*100/C34</f>
        <v>#DIV/0!</v>
      </c>
      <c r="K35" s="67" t="e">
        <f aca="false">K34*100/C34</f>
        <v>#DIV/0!</v>
      </c>
      <c r="L35" s="67" t="e">
        <f aca="false">L34*100/C34</f>
        <v>#DIV/0!</v>
      </c>
      <c r="M35" s="67" t="e">
        <f aca="false">M34*100/C34</f>
        <v>#DIV/0!</v>
      </c>
      <c r="N35" s="67" t="e">
        <f aca="false">N34*100/C34</f>
        <v>#DIV/0!</v>
      </c>
      <c r="O35" s="67" t="e">
        <f aca="false">O34*100/C34</f>
        <v>#DIV/0!</v>
      </c>
      <c r="P35" s="67" t="e">
        <f aca="false">P34*100/C34</f>
        <v>#DIV/0!</v>
      </c>
      <c r="Q35" s="67" t="e">
        <f aca="false">Q34*100/C34</f>
        <v>#DIV/0!</v>
      </c>
      <c r="R35" s="67" t="e">
        <f aca="false">R34*100/C34</f>
        <v>#DIV/0!</v>
      </c>
    </row>
    <row r="40" customFormat="false" ht="15" hidden="false" customHeight="false" outlineLevel="0" collapsed="false">
      <c r="O40" s="1" t="s">
        <v>64</v>
      </c>
      <c r="P40" s="1"/>
    </row>
    <row r="41" customFormat="false" ht="15.75" hidden="false" customHeight="false" outlineLevel="0" collapsed="false">
      <c r="B41" s="50" t="s">
        <v>0</v>
      </c>
      <c r="C41" s="50"/>
      <c r="D41" s="51"/>
      <c r="F41" s="51"/>
      <c r="G41" s="51"/>
      <c r="H41" s="52" t="s">
        <v>2</v>
      </c>
      <c r="I41" s="52"/>
      <c r="J41" s="52"/>
      <c r="K41" s="52" t="str">
        <f aca="false">'Свод методиста ДО сен'!P7</f>
        <v>КГУ "ОШ №7" КПП</v>
      </c>
      <c r="L41" s="52"/>
      <c r="M41" s="53"/>
      <c r="N41" s="53"/>
      <c r="O41" s="53"/>
      <c r="P41" s="53"/>
    </row>
    <row r="42" customFormat="false" ht="15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15.75" hidden="false" customHeight="false" outlineLevel="0" collapsed="false">
      <c r="B43" s="0" t="s">
        <v>70</v>
      </c>
      <c r="D43" s="54"/>
      <c r="F43" s="53"/>
      <c r="G43" s="53"/>
      <c r="H43" s="55" t="s">
        <v>56</v>
      </c>
      <c r="I43" s="55"/>
      <c r="J43" s="55"/>
      <c r="K43" s="55"/>
      <c r="L43" s="55"/>
      <c r="M43" s="55"/>
      <c r="N43" s="55"/>
      <c r="O43" s="53"/>
      <c r="P43" s="53"/>
      <c r="Q43" s="53"/>
      <c r="R43" s="53"/>
    </row>
    <row r="44" customFormat="false" ht="15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15.75" hidden="false" customHeight="false" outlineLevel="0" collapsed="false">
      <c r="B45" s="56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</row>
    <row r="46" customFormat="false" ht="54.75" hidden="false" customHeight="true" outlineLevel="0" collapsed="false">
      <c r="B46" s="57" t="s">
        <v>66</v>
      </c>
      <c r="C46" s="57" t="s">
        <v>67</v>
      </c>
      <c r="D46" s="58" t="s">
        <v>9</v>
      </c>
      <c r="E46" s="58"/>
      <c r="F46" s="58"/>
      <c r="G46" s="59" t="s">
        <v>10</v>
      </c>
      <c r="H46" s="59"/>
      <c r="I46" s="59"/>
      <c r="J46" s="59" t="s">
        <v>11</v>
      </c>
      <c r="K46" s="59"/>
      <c r="L46" s="59"/>
      <c r="M46" s="59" t="s">
        <v>12</v>
      </c>
      <c r="N46" s="59"/>
      <c r="O46" s="59"/>
      <c r="P46" s="59" t="s">
        <v>13</v>
      </c>
      <c r="Q46" s="59"/>
      <c r="R46" s="59"/>
    </row>
    <row r="47" customFormat="false" ht="75" hidden="false" customHeight="false" outlineLevel="0" collapsed="false">
      <c r="B47" s="57"/>
      <c r="C47" s="57"/>
      <c r="D47" s="12" t="s">
        <v>19</v>
      </c>
      <c r="E47" s="12" t="s">
        <v>20</v>
      </c>
      <c r="F47" s="12" t="s">
        <v>21</v>
      </c>
      <c r="G47" s="12" t="s">
        <v>19</v>
      </c>
      <c r="H47" s="12" t="s">
        <v>20</v>
      </c>
      <c r="I47" s="12" t="s">
        <v>21</v>
      </c>
      <c r="J47" s="12" t="s">
        <v>19</v>
      </c>
      <c r="K47" s="12" t="s">
        <v>20</v>
      </c>
      <c r="L47" s="12" t="s">
        <v>21</v>
      </c>
      <c r="M47" s="12" t="s">
        <v>19</v>
      </c>
      <c r="N47" s="12" t="s">
        <v>20</v>
      </c>
      <c r="O47" s="12" t="s">
        <v>21</v>
      </c>
      <c r="P47" s="12" t="s">
        <v>19</v>
      </c>
      <c r="Q47" s="12" t="s">
        <v>20</v>
      </c>
      <c r="R47" s="12" t="s">
        <v>21</v>
      </c>
    </row>
    <row r="48" customFormat="false" ht="15.75" hidden="false" customHeight="false" outlineLevel="0" collapsed="false">
      <c r="B48" s="60" t="s">
        <v>35</v>
      </c>
      <c r="C48" s="61" t="n">
        <f aca="false">'Свод методиста ДО май'!C33</f>
        <v>0</v>
      </c>
      <c r="D48" s="61" t="n">
        <f aca="false">'Свод методиста ДО май'!T32</f>
        <v>0</v>
      </c>
      <c r="E48" s="61" t="n">
        <f aca="false">'Свод методиста ДО май'!U32</f>
        <v>0</v>
      </c>
      <c r="F48" s="61" t="n">
        <f aca="false">'Свод методиста ДО май'!V32</f>
        <v>0</v>
      </c>
      <c r="G48" s="62" t="n">
        <f aca="false">'Свод методиста ДО май'!T41</f>
        <v>0</v>
      </c>
      <c r="H48" s="61" t="n">
        <f aca="false">'Свод методиста ДО май'!U41</f>
        <v>0</v>
      </c>
      <c r="I48" s="61" t="n">
        <f aca="false">'Свод методиста ДО май'!V41</f>
        <v>0</v>
      </c>
      <c r="J48" s="61" t="n">
        <f aca="false">'Свод методиста ДО май'!T50</f>
        <v>0</v>
      </c>
      <c r="K48" s="61" t="n">
        <f aca="false">'Свод методиста ДО май'!U50</f>
        <v>0</v>
      </c>
      <c r="L48" s="61" t="n">
        <f aca="false">'Свод методиста ДО май'!V50</f>
        <v>0</v>
      </c>
      <c r="M48" s="61" t="n">
        <f aca="false">'Свод методиста ДО май'!T59</f>
        <v>0</v>
      </c>
      <c r="N48" s="61" t="n">
        <f aca="false">'Свод методиста ДО май'!U59</f>
        <v>0</v>
      </c>
      <c r="O48" s="61" t="n">
        <f aca="false">'Свод методиста ДО май'!V59</f>
        <v>0</v>
      </c>
      <c r="P48" s="61" t="n">
        <f aca="false">'Свод методиста ДО май'!T68</f>
        <v>0</v>
      </c>
      <c r="Q48" s="61" t="n">
        <f aca="false">'Свод методиста ДО май'!U68</f>
        <v>0</v>
      </c>
      <c r="R48" s="61" t="n">
        <f aca="false">'Свод методиста ДО май'!V68</f>
        <v>0</v>
      </c>
    </row>
    <row r="49" customFormat="false" ht="15.75" hidden="false" customHeight="false" outlineLevel="0" collapsed="false">
      <c r="B49" s="60" t="s">
        <v>37</v>
      </c>
      <c r="C49" s="61" t="n">
        <f aca="false">'Свод методиста ДО май'!C34</f>
        <v>0</v>
      </c>
      <c r="D49" s="61" t="n">
        <f aca="false">'Свод методиста ДО май'!T33</f>
        <v>0</v>
      </c>
      <c r="E49" s="61" t="n">
        <f aca="false">'Свод методиста ДО май'!U33</f>
        <v>0</v>
      </c>
      <c r="F49" s="61" t="n">
        <f aca="false">'Свод методиста ДО май'!V33</f>
        <v>0</v>
      </c>
      <c r="G49" s="61" t="n">
        <f aca="false">'Свод методиста ДО май'!T42</f>
        <v>0</v>
      </c>
      <c r="H49" s="61" t="n">
        <f aca="false">'Свод методиста ДО май'!U42</f>
        <v>0</v>
      </c>
      <c r="I49" s="61" t="n">
        <f aca="false">'Свод методиста ДО май'!V42</f>
        <v>0</v>
      </c>
      <c r="J49" s="61" t="n">
        <f aca="false">'Свод методиста ДО май'!T51</f>
        <v>0</v>
      </c>
      <c r="K49" s="61" t="n">
        <f aca="false">'Свод методиста ДО май'!U51</f>
        <v>0</v>
      </c>
      <c r="L49" s="61" t="n">
        <f aca="false">'Свод методиста ДО май'!V51</f>
        <v>0</v>
      </c>
      <c r="M49" s="61" t="n">
        <f aca="false">'Свод методиста ДО май'!T60</f>
        <v>0</v>
      </c>
      <c r="N49" s="61" t="n">
        <f aca="false">'Свод методиста ДО май'!U60</f>
        <v>0</v>
      </c>
      <c r="O49" s="61" t="n">
        <f aca="false">'Свод методиста ДО май'!V60</f>
        <v>0</v>
      </c>
      <c r="P49" s="61" t="n">
        <f aca="false">'Свод методиста ДО май'!T69</f>
        <v>0</v>
      </c>
      <c r="Q49" s="61" t="n">
        <f aca="false">'Свод методиста ДО май'!U69</f>
        <v>0</v>
      </c>
      <c r="R49" s="61" t="n">
        <f aca="false">'Свод методиста ДО май'!V69</f>
        <v>0</v>
      </c>
    </row>
    <row r="50" customFormat="false" ht="15.75" hidden="false" customHeight="false" outlineLevel="0" collapsed="false">
      <c r="B50" s="63" t="s">
        <v>39</v>
      </c>
      <c r="C50" s="61" t="n">
        <f aca="false">'Свод методиста ДО май'!C35</f>
        <v>0</v>
      </c>
      <c r="D50" s="61" t="n">
        <f aca="false">'Свод методиста ДО май'!T34</f>
        <v>0</v>
      </c>
      <c r="E50" s="61" t="n">
        <f aca="false">'Свод методиста ДО май'!U34</f>
        <v>0</v>
      </c>
      <c r="F50" s="61" t="n">
        <f aca="false">'Свод методиста ДО май'!V34</f>
        <v>0</v>
      </c>
      <c r="G50" s="61" t="n">
        <f aca="false">'Свод методиста ДО май'!T43</f>
        <v>0</v>
      </c>
      <c r="H50" s="61" t="n">
        <f aca="false">'Свод методиста ДО май'!U43</f>
        <v>0</v>
      </c>
      <c r="I50" s="61" t="n">
        <f aca="false">'Свод методиста ДО май'!V43</f>
        <v>0</v>
      </c>
      <c r="J50" s="61" t="n">
        <f aca="false">'Свод методиста ДО май'!T52</f>
        <v>0</v>
      </c>
      <c r="K50" s="61" t="n">
        <f aca="false">'Свод методиста ДО май'!U52</f>
        <v>0</v>
      </c>
      <c r="L50" s="61" t="n">
        <f aca="false">'Свод методиста ДО май'!V52</f>
        <v>0</v>
      </c>
      <c r="M50" s="61" t="n">
        <f aca="false">'Свод методиста ДО май'!T61</f>
        <v>0</v>
      </c>
      <c r="N50" s="61" t="n">
        <f aca="false">'Свод методиста ДО май'!U61</f>
        <v>0</v>
      </c>
      <c r="O50" s="61" t="n">
        <f aca="false">'Свод методиста ДО май'!V61</f>
        <v>0</v>
      </c>
      <c r="P50" s="61" t="n">
        <f aca="false">'Свод методиста ДО май'!T70</f>
        <v>0</v>
      </c>
      <c r="Q50" s="61" t="n">
        <f aca="false">'Свод методиста ДО май'!U70</f>
        <v>0</v>
      </c>
      <c r="R50" s="61" t="n">
        <f aca="false">'Свод методиста ДО май'!V70</f>
        <v>0</v>
      </c>
    </row>
    <row r="51" customFormat="false" ht="15.75" hidden="false" customHeight="false" outlineLevel="0" collapsed="false">
      <c r="B51" s="63" t="s">
        <v>41</v>
      </c>
      <c r="C51" s="61" t="n">
        <f aca="false">'Свод методиста ДО май'!C36</f>
        <v>0</v>
      </c>
      <c r="D51" s="61" t="n">
        <f aca="false">'Свод методиста ДО май'!T35</f>
        <v>0</v>
      </c>
      <c r="E51" s="61" t="n">
        <f aca="false">'Свод методиста ДО май'!U35</f>
        <v>0</v>
      </c>
      <c r="F51" s="61" t="n">
        <f aca="false">'Свод методиста ДО май'!V35</f>
        <v>0</v>
      </c>
      <c r="G51" s="61" t="n">
        <f aca="false">'Свод методиста ДО май'!T44</f>
        <v>0</v>
      </c>
      <c r="H51" s="61" t="n">
        <f aca="false">'Свод методиста ДО май'!U44</f>
        <v>0</v>
      </c>
      <c r="I51" s="61" t="n">
        <f aca="false">'Свод методиста ДО май'!V44</f>
        <v>0</v>
      </c>
      <c r="J51" s="61" t="n">
        <f aca="false">'Свод методиста ДО май'!T53</f>
        <v>0</v>
      </c>
      <c r="K51" s="61" t="n">
        <f aca="false">'Свод методиста ДО май'!U53</f>
        <v>0</v>
      </c>
      <c r="L51" s="61" t="n">
        <f aca="false">'Свод методиста ДО май'!V53</f>
        <v>0</v>
      </c>
      <c r="M51" s="61" t="n">
        <f aca="false">'Свод методиста ДО май'!T62</f>
        <v>0</v>
      </c>
      <c r="N51" s="61" t="n">
        <f aca="false">'Свод методиста ДО май'!U62</f>
        <v>0</v>
      </c>
      <c r="O51" s="61" t="n">
        <f aca="false">'Свод методиста ДО май'!V62</f>
        <v>0</v>
      </c>
      <c r="P51" s="61" t="n">
        <f aca="false">'Свод методиста ДО май'!T71</f>
        <v>0</v>
      </c>
      <c r="Q51" s="61" t="n">
        <f aca="false">'Свод методиста ДО май'!U71</f>
        <v>0</v>
      </c>
      <c r="R51" s="61" t="n">
        <f aca="false">'Свод методиста ДО май'!V71</f>
        <v>0</v>
      </c>
    </row>
    <row r="52" customFormat="false" ht="15.75" hidden="false" customHeight="false" outlineLevel="0" collapsed="false">
      <c r="B52" s="63" t="s">
        <v>43</v>
      </c>
      <c r="C52" s="61" t="n">
        <f aca="false">'Свод методиста ДО май'!C37</f>
        <v>0</v>
      </c>
      <c r="D52" s="61" t="n">
        <f aca="false">'Свод методиста ДО май'!T36</f>
        <v>0</v>
      </c>
      <c r="E52" s="61" t="n">
        <f aca="false">'Свод методиста ДО май'!U36</f>
        <v>0</v>
      </c>
      <c r="F52" s="61" t="n">
        <f aca="false">'Свод методиста ДО май'!V36</f>
        <v>0</v>
      </c>
      <c r="G52" s="61" t="n">
        <f aca="false">'Свод методиста ДО май'!T45</f>
        <v>0</v>
      </c>
      <c r="H52" s="61" t="n">
        <f aca="false">'Свод методиста ДО май'!U45</f>
        <v>0</v>
      </c>
      <c r="I52" s="61" t="n">
        <f aca="false">'Свод методиста ДО май'!V45</f>
        <v>0</v>
      </c>
      <c r="J52" s="61" t="n">
        <f aca="false">'Свод методиста ДО май'!T54</f>
        <v>0</v>
      </c>
      <c r="K52" s="61" t="n">
        <f aca="false">'Свод методиста ДО май'!U54</f>
        <v>0</v>
      </c>
      <c r="L52" s="61" t="n">
        <f aca="false">'Свод методиста ДО май'!V54</f>
        <v>0</v>
      </c>
      <c r="M52" s="61" t="n">
        <f aca="false">'Свод методиста ДО май'!T63</f>
        <v>0</v>
      </c>
      <c r="N52" s="61" t="n">
        <f aca="false">'Свод методиста ДО май'!U63</f>
        <v>0</v>
      </c>
      <c r="O52" s="61" t="n">
        <f aca="false">'Свод методиста ДО май'!V63</f>
        <v>0</v>
      </c>
      <c r="P52" s="61" t="n">
        <f aca="false">'Свод методиста ДО май'!T72</f>
        <v>0</v>
      </c>
      <c r="Q52" s="61" t="n">
        <f aca="false">'Свод методиста ДО май'!U72</f>
        <v>0</v>
      </c>
      <c r="R52" s="61" t="n">
        <f aca="false">'Свод методиста ДО май'!V72</f>
        <v>0</v>
      </c>
    </row>
    <row r="53" customFormat="false" ht="15.75" hidden="false" customHeight="false" outlineLevel="0" collapsed="false">
      <c r="B53" s="64" t="s">
        <v>45</v>
      </c>
      <c r="C53" s="64" t="n">
        <f aca="false">SUM(C47:C52)</f>
        <v>0</v>
      </c>
      <c r="D53" s="64" t="n">
        <f aca="false">SUM(D48:D52)</f>
        <v>0</v>
      </c>
      <c r="E53" s="64" t="n">
        <f aca="false">SUM(E48:E52)</f>
        <v>0</v>
      </c>
      <c r="F53" s="64" t="n">
        <f aca="false">SUM(F48:F52)</f>
        <v>0</v>
      </c>
      <c r="G53" s="64" t="n">
        <f aca="false">SUM(G48:G52)</f>
        <v>0</v>
      </c>
      <c r="H53" s="64" t="n">
        <f aca="false">SUM(H48:H52)</f>
        <v>0</v>
      </c>
      <c r="I53" s="64" t="n">
        <f aca="false">SUM(I48:I52)</f>
        <v>0</v>
      </c>
      <c r="J53" s="64" t="n">
        <f aca="false">SUM(J48:J52)</f>
        <v>0</v>
      </c>
      <c r="K53" s="64" t="n">
        <f aca="false">SUM(K48:K52)</f>
        <v>0</v>
      </c>
      <c r="L53" s="64" t="n">
        <f aca="false">SUM(L48:L52)</f>
        <v>0</v>
      </c>
      <c r="M53" s="64" t="n">
        <f aca="false">SUM(M48:M52)</f>
        <v>0</v>
      </c>
      <c r="N53" s="64" t="n">
        <f aca="false">SUM(N48:N52)</f>
        <v>0</v>
      </c>
      <c r="O53" s="64" t="n">
        <f aca="false">SUM(O48:O52)</f>
        <v>0</v>
      </c>
      <c r="P53" s="64" t="n">
        <f aca="false">SUM(P48:P52)</f>
        <v>0</v>
      </c>
      <c r="Q53" s="64" t="n">
        <f aca="false">SUM(Q48:Q52)</f>
        <v>0</v>
      </c>
      <c r="R53" s="64" t="n">
        <f aca="false">SUM(R48:R52)</f>
        <v>0</v>
      </c>
    </row>
    <row r="54" customFormat="false" ht="15.75" hidden="false" customHeight="false" outlineLevel="0" collapsed="false">
      <c r="B54" s="65" t="s">
        <v>68</v>
      </c>
      <c r="C54" s="66" t="e">
        <f aca="false">C53*100/C53</f>
        <v>#DIV/0!</v>
      </c>
      <c r="D54" s="67" t="e">
        <f aca="false">D53*100/C53</f>
        <v>#DIV/0!</v>
      </c>
      <c r="E54" s="67" t="e">
        <f aca="false">E53*100/C53</f>
        <v>#DIV/0!</v>
      </c>
      <c r="F54" s="67" t="e">
        <f aca="false">F53*100/C53</f>
        <v>#DIV/0!</v>
      </c>
      <c r="G54" s="67" t="e">
        <f aca="false">G53*100/C53</f>
        <v>#DIV/0!</v>
      </c>
      <c r="H54" s="67" t="e">
        <f aca="false">H53*100/C53</f>
        <v>#DIV/0!</v>
      </c>
      <c r="I54" s="67" t="e">
        <f aca="false">I53*100/C53</f>
        <v>#DIV/0!</v>
      </c>
      <c r="J54" s="67" t="e">
        <f aca="false">J53*100/C53</f>
        <v>#DIV/0!</v>
      </c>
      <c r="K54" s="67" t="e">
        <f aca="false">K53*100/C53</f>
        <v>#DIV/0!</v>
      </c>
      <c r="L54" s="67" t="e">
        <f aca="false">L53*100/C53</f>
        <v>#DIV/0!</v>
      </c>
      <c r="M54" s="67" t="e">
        <f aca="false">M53*100/C53</f>
        <v>#DIV/0!</v>
      </c>
      <c r="N54" s="67" t="e">
        <f aca="false">N53*100/C53</f>
        <v>#DIV/0!</v>
      </c>
      <c r="O54" s="67" t="e">
        <f aca="false">O53*100/C53</f>
        <v>#DIV/0!</v>
      </c>
      <c r="P54" s="67" t="e">
        <f aca="false">P53*100/C53</f>
        <v>#DIV/0!</v>
      </c>
      <c r="Q54" s="67" t="e">
        <f aca="false">Q53*100/C53</f>
        <v>#DIV/0!</v>
      </c>
      <c r="R54" s="67" t="e">
        <f aca="false">R53*100/C53</f>
        <v>#DIV/0!</v>
      </c>
    </row>
  </sheetData>
  <sheetProtection sheet="true" password="cc4b" selectLockedCells="true"/>
  <mergeCells count="27">
    <mergeCell ref="O2:P2"/>
    <mergeCell ref="H5:N5"/>
    <mergeCell ref="B8:B9"/>
    <mergeCell ref="C8:C9"/>
    <mergeCell ref="D8:F8"/>
    <mergeCell ref="G8:I8"/>
    <mergeCell ref="J8:L8"/>
    <mergeCell ref="M8:O8"/>
    <mergeCell ref="P8:R8"/>
    <mergeCell ref="O21:P21"/>
    <mergeCell ref="H24:N24"/>
    <mergeCell ref="B27:B28"/>
    <mergeCell ref="C27:C28"/>
    <mergeCell ref="D27:F27"/>
    <mergeCell ref="G27:I27"/>
    <mergeCell ref="J27:L27"/>
    <mergeCell ref="M27:O27"/>
    <mergeCell ref="P27:R27"/>
    <mergeCell ref="O40:P40"/>
    <mergeCell ref="H43:N43"/>
    <mergeCell ref="B46:B47"/>
    <mergeCell ref="C46:C47"/>
    <mergeCell ref="D46:F46"/>
    <mergeCell ref="G46:I46"/>
    <mergeCell ref="J46:L46"/>
    <mergeCell ref="M46:O46"/>
    <mergeCell ref="P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sus</cp:lastModifiedBy>
  <dcterms:modified xsi:type="dcterms:W3CDTF">2023-05-12T08:18:47Z</dcterms:modified>
  <cp:revision>0</cp:revision>
  <dc:subject/>
  <dc:title/>
</cp:coreProperties>
</file>